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փոստային կապ" sheetId="4" state="visible" r:id="rId5"/>
    <sheet name="5-ԿԱՊ" sheetId="5" state="visible" r:id="rId6"/>
    <sheet name="7-էլ-էներգիա" sheetId="6" state="visible" r:id="rId7"/>
    <sheet name="8-էլ-էներգիա-ջեռուցում" sheetId="7" state="visible" r:id="rId8"/>
    <sheet name="9-գազով ջեռուցում" sheetId="8" state="visible" r:id="rId9"/>
    <sheet name="10-գործուղում" sheetId="9" state="visible" r:id="rId10"/>
    <sheet name="11-ավտոմեքենա" sheetId="10" state="visible" r:id="rId11"/>
    <sheet name="12-վարչական սարքավորումներ" sheetId="11" state="visible" r:id="rId12"/>
    <sheet name="14տարածքներ" sheetId="12" state="visible" r:id="rId13"/>
    <sheet name="15ընթացիկ նորոգում" sheetId="13" state="visible" r:id="rId14"/>
    <sheet name="16վերապատրաստում" sheetId="14" state="visible" r:id="rId15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2-ը
=E35+G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0</xdr:rowOff>
              </xdr:from>
              <xdr:to>
                <xdr:col>5</xdr:col>
                <xdr:colOff>30</xdr:colOff>
                <xdr:row>34</xdr:row>
                <xdr:rowOff>3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տե՛ս ներքևում՝ հղում 1-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2</xdr:rowOff>
              </xdr:from>
              <xdr:to>
                <xdr:col>5</xdr:col>
                <xdr:colOff>3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760">
  <si>
    <t xml:space="preserve">Ձև N  1 </t>
  </si>
  <si>
    <t xml:space="preserve">Կառավարման  ապարատ</t>
  </si>
  <si>
    <t xml:space="preserve">ՀՀ Սյունիքի մարզպետի աշխատակազմ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բյուջետային հատկացումների ծրագրերի և միջոցառումների անվանումները</t>
  </si>
  <si>
    <t xml:space="preserve">2024թ.  փաստացի  կատարողական</t>
  </si>
  <si>
    <t xml:space="preserve"> 2025թ.  հաստատված բյուջե </t>
  </si>
  <si>
    <t xml:space="preserve">2026թ. բյուջետային  հայտ</t>
  </si>
  <si>
    <t xml:space="preserve">2027թ. բյուջետային  հայտ</t>
  </si>
  <si>
    <t xml:space="preserve">2028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(լրացնել ծրագրի անվանումը)</t>
  </si>
  <si>
    <t xml:space="preserve">Ծրագրի վրա կատարվող ծախսը </t>
  </si>
  <si>
    <t xml:space="preserve">1100..</t>
  </si>
  <si>
    <t xml:space="preserve">(լրացնել միջոցառման անվանումը)</t>
  </si>
  <si>
    <t xml:space="preserve">Միջոցառման վրա կատարվող ծախսը - ընթացիկ ծախսեր </t>
  </si>
  <si>
    <t xml:space="preserve">3100..</t>
  </si>
  <si>
    <t xml:space="preserve">(միջոցառման անվանումը)</t>
  </si>
  <si>
    <t xml:space="preserve">Միջոցառման վրա կատարվող ծախսը - ոչ ֆինանսական ակտիվների գծով ծախսեր </t>
  </si>
  <si>
    <t xml:space="preserve">Ձև N  2 </t>
  </si>
  <si>
    <t xml:space="preserve">Հայտատուի  անվանումը   ՀՀ Սյունիքի մարզպետի աշխատակազմ</t>
  </si>
  <si>
    <t xml:space="preserve">Բաժին</t>
  </si>
  <si>
    <t xml:space="preserve">2024թ.</t>
  </si>
  <si>
    <t xml:space="preserve"> 2025թ. </t>
  </si>
  <si>
    <t xml:space="preserve">2026թ.</t>
  </si>
  <si>
    <t xml:space="preserve">2027թ.</t>
  </si>
  <si>
    <t xml:space="preserve">2028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 հաստատված բյուջե</t>
  </si>
  <si>
    <t xml:space="preserve">բյուջետային  հայտ</t>
  </si>
  <si>
    <t xml:space="preserve">հայտի տարբերությունը 2025թ. հաստատվածի նկատմամբ</t>
  </si>
  <si>
    <t xml:space="preserve">հայտի տարբերությունը 2024թ. փաստացի կատարողականի նկատմամբ</t>
  </si>
  <si>
    <t xml:space="preserve">հիմնավորումներ 2025թ. հաստատված բյուջեի նկատմամբ 2026թ. հայտի տարբերության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4115</t>
  </si>
  <si>
    <t xml:space="preserve">- Այլ վարձատրություն</t>
  </si>
  <si>
    <t xml:space="preserve">4211</t>
  </si>
  <si>
    <t xml:space="preserve">- Գործառնական և բանկային ծառայությունների ծախսեր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4221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Ավտոտրանսպորտային փոխադրման ծառայության ձեռքբերում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4411</t>
  </si>
  <si>
    <t xml:space="preserve">Ներքին արժեթղթերի տոկոսավճարներ</t>
  </si>
  <si>
    <t xml:space="preserve">4421</t>
  </si>
  <si>
    <t xml:space="preserve">Արտաքին արժեթղթերի գծով տոկոսավճարներ</t>
  </si>
  <si>
    <t xml:space="preserve">4422</t>
  </si>
  <si>
    <t xml:space="preserve">Արտաքին վարկերի գծով տոկոսավճարն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4727</t>
  </si>
  <si>
    <t xml:space="preserve">Կրթական, մշակութային և սպորտային նպաստներ բյուջեից</t>
  </si>
  <si>
    <t xml:space="preserve">Այլ նպաստներ բյուջեից</t>
  </si>
  <si>
    <t xml:space="preserve">4819</t>
  </si>
  <si>
    <t xml:space="preserve">Նվիրատվություններ այլ շահույթ չհետապնդող կազմակերպություններին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 Ծրագիր</t>
  </si>
  <si>
    <t xml:space="preserve"> Միջոցառում</t>
  </si>
  <si>
    <t xml:space="preserve">Շենքերի և շինությունների ձեռք բեր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  <si>
    <t xml:space="preserve">Գեոդեզիական քարտեզագրական ծախսեր</t>
  </si>
  <si>
    <t xml:space="preserve">Նախագծահետազոտական ծախսեր</t>
  </si>
  <si>
    <t xml:space="preserve">Ձև N 3</t>
  </si>
  <si>
    <t xml:space="preserve">ՀՀ ՍՅՈՒՆԻՔԻ ՄԱՐԶՊԵՏԻ ԱՇԽԱՏԱԿԱԶՄ</t>
  </si>
  <si>
    <t xml:space="preserve">Տնտեսագիտական դասակարգման հոդվածների գծով 2026թ. ընթացքում նախատեսվող ծախսերը՝ ըստ ապրանքների և ծառայությունների տեսակների</t>
  </si>
  <si>
    <t xml:space="preserve">2024թ. փաստացի</t>
  </si>
  <si>
    <t xml:space="preserve">2025թ. հաստատված</t>
  </si>
  <si>
    <t xml:space="preserve">2026թ. բյուջետային հայտ</t>
  </si>
  <si>
    <t xml:space="preserve">2026թ. բյուջետային հայտի և  2025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Միավորի գինը /դրամ/</t>
  </si>
  <si>
    <t xml:space="preserve">Ընդհանուր գումարը /հազ.դրամ/            </t>
  </si>
  <si>
    <t xml:space="preserve">այդ թվում`</t>
  </si>
  <si>
    <t xml:space="preserve">լրացնել ապրանքի կամ ծառայության նկարագրությունը</t>
  </si>
  <si>
    <t xml:space="preserve">x</t>
  </si>
  <si>
    <t xml:space="preserve"> Ջեռուցման ծառայություններ</t>
  </si>
  <si>
    <t xml:space="preserve">Փոստային կապ</t>
  </si>
  <si>
    <t xml:space="preserve">…</t>
  </si>
  <si>
    <t xml:space="preserve">Ապպահովագրական ծառայություններ</t>
  </si>
  <si>
    <t xml:space="preserve">Մայլբրի համակարգ</t>
  </si>
  <si>
    <t xml:space="preserve">Լսոֆտ</t>
  </si>
  <si>
    <t xml:space="preserve">Հայկական ծրագրեր</t>
  </si>
  <si>
    <t xml:space="preserve">Կայքի սպասարկում</t>
  </si>
  <si>
    <t xml:space="preserve">Տպագրական ծառայություններ</t>
  </si>
  <si>
    <t xml:space="preserve">թերթի բաժ</t>
  </si>
  <si>
    <t xml:space="preserve">կառավարչական ծառայություններ</t>
  </si>
  <si>
    <t xml:space="preserve">Ներկայացուցչական ծախսեր</t>
  </si>
  <si>
    <t xml:space="preserve">Արխիվային ծառայություններ</t>
  </si>
  <si>
    <t xml:space="preserve">Շենքերի և շինությունների վերանորոգում</t>
  </si>
  <si>
    <t xml:space="preserve">Մեքենաների և սարքավորումների վերանորոգում</t>
  </si>
  <si>
    <t xml:space="preserve">մեքենաների  վերանորոգում</t>
  </si>
  <si>
    <t xml:space="preserve">սարքավորումների վերանորոգում</t>
  </si>
  <si>
    <t xml:space="preserve">բենզին</t>
  </si>
  <si>
    <t xml:space="preserve">Գրասենյակային ապրանքներ</t>
  </si>
  <si>
    <t xml:space="preserve">Ռետին</t>
  </si>
  <si>
    <t xml:space="preserve">Սրիչ մետաղական</t>
  </si>
  <si>
    <t xml:space="preserve">գրիչ ճտիկով</t>
  </si>
  <si>
    <t xml:space="preserve">գրիչ գնդիկավոր</t>
  </si>
  <si>
    <t xml:space="preserve">մատիտներ</t>
  </si>
  <si>
    <t xml:space="preserve">շտրիխ</t>
  </si>
  <si>
    <t xml:space="preserve">սոսնձամատիտ գրասենյակային</t>
  </si>
  <si>
    <t xml:space="preserve">ժողովների պլանավորման բլոկնոտ</t>
  </si>
  <si>
    <t xml:space="preserve">կարիչի մետաղալարե կապեր 24/6</t>
  </si>
  <si>
    <t xml:space="preserve">թղթապանակ /ֆայլ/</t>
  </si>
  <si>
    <t xml:space="preserve">թղթապանակ օղակներով սև Ա480մմ</t>
  </si>
  <si>
    <t xml:space="preserve">արագակար թղթյա մետաղով</t>
  </si>
  <si>
    <t xml:space="preserve">մկրատ</t>
  </si>
  <si>
    <t xml:space="preserve">թուղթ Ա4 ֆորմատի</t>
  </si>
  <si>
    <t xml:space="preserve">թուղթ նշումների</t>
  </si>
  <si>
    <t xml:space="preserve">գրասենյակային գիրք, մատյան, 70-200 էջ</t>
  </si>
  <si>
    <t xml:space="preserve">գրասեղանի հավաքածու</t>
  </si>
  <si>
    <t xml:space="preserve">հաշվեսարք</t>
  </si>
  <si>
    <t xml:space="preserve">Կենցաղային և հանրային սննդի նյութեր</t>
  </si>
  <si>
    <t xml:space="preserve">հատակ մաքրող կտոր</t>
  </si>
  <si>
    <t xml:space="preserve">մաքրող կտորներ</t>
  </si>
  <si>
    <t xml:space="preserve">հեղուկ օճառ /5 լիտր/</t>
  </si>
  <si>
    <t xml:space="preserve">զուգարանների մաքրման նյութեր</t>
  </si>
  <si>
    <t xml:space="preserve">ձեռնոց</t>
  </si>
  <si>
    <t xml:space="preserve">մաքրող նյութեր</t>
  </si>
  <si>
    <t xml:space="preserve">աղբի տոպրակ</t>
  </si>
  <si>
    <t xml:space="preserve">ավել սովորական</t>
  </si>
  <si>
    <t xml:space="preserve">ջրի ծորակ 1 փականով</t>
  </si>
  <si>
    <t xml:space="preserve">կողպեքներ</t>
  </si>
  <si>
    <t xml:space="preserve">էլ,լամպ, E27</t>
  </si>
  <si>
    <t xml:space="preserve">էլ,լամպ լեդ E14</t>
  </si>
  <si>
    <t xml:space="preserve">վարդակ երկբ-եռանի</t>
  </si>
  <si>
    <t xml:space="preserve">էլեկտրական երկարացման լար</t>
  </si>
  <si>
    <t xml:space="preserve">զուգարանի թուղթ ռուլոնով</t>
  </si>
  <si>
    <t xml:space="preserve">դույլ պլաստմասե</t>
  </si>
  <si>
    <t xml:space="preserve">աղբարկղ պլաստմասե</t>
  </si>
  <si>
    <t xml:space="preserve">կոթառ</t>
  </si>
  <si>
    <t xml:space="preserve">խրոցակ</t>
  </si>
  <si>
    <t xml:space="preserve">հատակ մաքրող փայտ</t>
  </si>
  <si>
    <t xml:space="preserve">Վարչական սարքավորումներ</t>
  </si>
  <si>
    <t xml:space="preserve">համակարգիչ սեղանի</t>
  </si>
  <si>
    <t xml:space="preserve">դյուրակիր համակարգիչ</t>
  </si>
  <si>
    <t xml:space="preserve">տպիչ բազմաֆունկցիոնալ</t>
  </si>
  <si>
    <t xml:space="preserve">Ձև N 4</t>
  </si>
  <si>
    <t xml:space="preserve">Հայտատուի  անվանումը   ՀՀ ՍՅՈՒՆԻՔԻ ՄԱՐԶՊԵՏԻ ԱՇԽԱՏԱԿԱԶՄ</t>
  </si>
  <si>
    <t xml:space="preserve">Հ Ա Շ Վ Ա Ր Կ</t>
  </si>
  <si>
    <t xml:space="preserve">Պետական իշխանության մարմինների 2026 թվականի փոստային կապի ծառայությունների ծախսի</t>
  </si>
  <si>
    <t xml:space="preserve"> /հազ. դրամ/</t>
  </si>
  <si>
    <t xml:space="preserve">Հ/Հ</t>
  </si>
  <si>
    <t xml:space="preserve">Առաքանու տեսակը</t>
  </si>
  <si>
    <t xml:space="preserve">2024թ. փաստացի </t>
  </si>
  <si>
    <t xml:space="preserve">2025թ. պլանավորված</t>
  </si>
  <si>
    <t xml:space="preserve">2026թ. հայտ</t>
  </si>
  <si>
    <t xml:space="preserve"> 2026թ. հայտի և 2025թ. պլանավորվածի տարբերությունը</t>
  </si>
  <si>
    <t xml:space="preserve"> քանակը</t>
  </si>
  <si>
    <t xml:space="preserve">մեկ առաքանու/ նամականիշի 
միջին սակագիը (ս.5 / ս.3)</t>
  </si>
  <si>
    <t xml:space="preserve">Ընդամենը տարեկան 
 ծախսեր (դրամ)</t>
  </si>
  <si>
    <t xml:space="preserve">մեկ առաքանու/ նամականիշի 
միջին սակագիը </t>
  </si>
  <si>
    <t xml:space="preserve">Ընդամենը տարեկան 
 ծախսեր (դրամ) 
(ս.6 * ս.7)</t>
  </si>
  <si>
    <t xml:space="preserve">Ընդամենը տարեկան 
 ծախսեր (դրամ) 
(ս.9 * ս.10)</t>
  </si>
  <si>
    <t xml:space="preserve">մեկ առաքանու/ նամականիշի  
միջին սակագիը </t>
  </si>
  <si>
    <t xml:space="preserve">Տարբերության հիմնավորումներ</t>
  </si>
  <si>
    <t xml:space="preserve">ԸՆԴԱՄԵՆԸ </t>
  </si>
  <si>
    <t xml:space="preserve">ՆԱՄԱԿԱԳՐԱԿԱՆ ԹՂԹԱԿՑՈՒԹՅԱՆ ԱՌԱՔՈՒՄ</t>
  </si>
  <si>
    <t xml:space="preserve">Այդ թվում`</t>
  </si>
  <si>
    <t xml:space="preserve">Նամակներ</t>
  </si>
  <si>
    <t xml:space="preserve">հասարակ</t>
  </si>
  <si>
    <t xml:space="preserve">գրանցված</t>
  </si>
  <si>
    <t xml:space="preserve">Փաթեթներ</t>
  </si>
  <si>
    <t xml:space="preserve">Նամականիշներ</t>
  </si>
  <si>
    <t xml:space="preserve">ԱՅԼ ՓՈՍՏԱՅԻՆ ԾԱՌԱՅՈՒԹՅՈՒՆ</t>
  </si>
  <si>
    <t xml:space="preserve">/թվարկել այլ պայմանագրային փոստային ծառայությունները/</t>
  </si>
  <si>
    <t xml:space="preserve">4.1.</t>
  </si>
  <si>
    <t xml:space="preserve">Սուրհանդակային</t>
  </si>
  <si>
    <t xml:space="preserve">*</t>
  </si>
  <si>
    <t xml:space="preserve">Հայփոստ ՓԲԸ-ի կողմից մատուցվող փոստային կապի ունիվերսալ ծառայությունների սակագները հաստատվել են ՀԾԿՀ-ի 27.04.2022թ. N 165-Ն որոշմամբ (ուժի մեջ է 27.05.2022թ.)</t>
  </si>
  <si>
    <t xml:space="preserve">Ձև N 5</t>
  </si>
  <si>
    <t xml:space="preserve">Հայտատուի  անվանումը                        ՀՀ Սյունիքի մարզպետի աշշխատակազմ</t>
  </si>
  <si>
    <t xml:space="preserve">Պետական իշխանության մարմինների 2026 թվականի կապի ծառայությունների ձեռքբերման ծախսերի</t>
  </si>
  <si>
    <t xml:space="preserve">Ձևաչափը մշակվել է ՀՀ կառավարության 30.12.2004թ. N 1956-Ն որոշման հիման վրա: 
Որոշման 5.2 կետում նշված մարմինները կարող են օգտվել սույն ձևաչափից՝ ներքին իրավական ակտերով սահմանված նորմերով:</t>
  </si>
  <si>
    <t xml:space="preserve">Ընդամենը աշխատողների թվաքանակը, այդ թվում՝ </t>
  </si>
  <si>
    <t xml:space="preserve">Տեխնիկական սպասարկում իրականացնողների քանակը</t>
  </si>
  <si>
    <t xml:space="preserve">Ընդամենը Ա+Բ+Գ+Դ (հազար դրամ)</t>
  </si>
  <si>
    <t xml:space="preserve">Ա</t>
  </si>
  <si>
    <t xml:space="preserve">Միջքաղաքային, բջջային, միջազգային խոսակցությունների վճար</t>
  </si>
  <si>
    <t xml:space="preserve">Միջքաղաքային, բջջային, միջազգային խոսակցությունների վճար 
(դրամ)</t>
  </si>
  <si>
    <t xml:space="preserve">հաստիքների քանակը</t>
  </si>
  <si>
    <t xml:space="preserve">միջքաղաքային և դեպի բջջային ցանց ելից  խոսակցությունների ամսական սահմանաչափ</t>
  </si>
  <si>
    <t xml:space="preserve">միջազգային ելից հեռախոսային  խոսակցությունների ամսական սահմանաչափ</t>
  </si>
  <si>
    <t xml:space="preserve">Ընդամենը տարեկան 
(դրամ)</t>
  </si>
  <si>
    <t xml:space="preserve">Ընդամենը տարեկան (ներառյալ ԱԱՀ)</t>
  </si>
  <si>
    <t xml:space="preserve">Մարմնի ղեկավար</t>
  </si>
  <si>
    <t xml:space="preserve">Ղեկավարի տեղակալ (հանձնաժողովի, խորհրդի
անդամներ)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Գլխավոր քարտուղար
(աշխատակազմի ղեկավար)</t>
  </si>
  <si>
    <t xml:space="preserve">Գլխավոր քարտուղարի տեղակալ (աշխատակազմի
ղեկավարի տեղակալ)</t>
  </si>
  <si>
    <t xml:space="preserve">Գրասենյակի (գործակալության) ղեկավար</t>
  </si>
  <si>
    <t xml:space="preserve">Տարածքային մարմնի
(ստորաբաժանման) ղեկավար</t>
  </si>
  <si>
    <t xml:space="preserve">Գրասենյակ (գործակալություն)</t>
  </si>
  <si>
    <t xml:space="preserve">Տարածքային մարմին
(ստորաբաժանում)</t>
  </si>
  <si>
    <t xml:space="preserve">Ընդամենը հիմնական և աջակցող մասնագիտական ստորաբաժանումների ղեկավարներ (վարչության պետ, բաժնի պետ), այդ թվում՝
(տող 12=տողեր 13+14+15)</t>
  </si>
  <si>
    <t xml:space="preserve">Հիմնական և աջակցող մասնագիտական ստորաբաժանումների քանակը (վարչություն, բաժին), առանց Միջազգային համագործակցության և Փաստաթղթաշրջանառության ստորաբաժանումների</t>
  </si>
  <si>
    <t xml:space="preserve">Միջազգային համագործակցություն իրականացնող վարչություն
(բաժին)</t>
  </si>
  <si>
    <t xml:space="preserve">Փաստաթղթաշրջանառությունն
ապահովող ստորաբաժանում</t>
  </si>
  <si>
    <r>
      <rPr>
        <i val="true"/>
        <sz val="11"/>
        <rFont val="GHEA Grapalat"/>
        <family val="3"/>
      </rPr>
      <t xml:space="preserve">ԸՆԴԱՄԵՆԸ 
Միջքաղաքային, բջջային, միջազգային խոսակցությունների վճար (ներառյալ </t>
    </r>
    <r>
      <rPr>
        <i val="true"/>
        <sz val="10"/>
        <rFont val="GHEA Grapalat"/>
        <family val="3"/>
      </rPr>
      <t xml:space="preserve">ԱԱՀ)</t>
    </r>
  </si>
  <si>
    <t xml:space="preserve">Բ</t>
  </si>
  <si>
    <t xml:space="preserve">Բաժանորդային վարձ</t>
  </si>
  <si>
    <r>
      <rPr>
        <sz val="9"/>
        <rFont val="GHEA Grapalat"/>
        <family val="3"/>
      </rPr>
      <t xml:space="preserve">ընդամենը քանակը</t>
    </r>
    <r>
      <rPr>
        <vertAlign val="superscript"/>
        <sz val="9"/>
        <rFont val="GHEA Grapalat"/>
        <family val="3"/>
      </rPr>
      <t xml:space="preserve">2</t>
    </r>
  </si>
  <si>
    <t xml:space="preserve">ամսական բաժանորդային վարձի սակագինը, առանց ԱԱՀ (Օպերատոր 1) </t>
  </si>
  <si>
    <t xml:space="preserve">ամսական բաժանորդային վարձի սակագինը, առանց ԱԱՀ (Օպերատոր 2) </t>
  </si>
  <si>
    <t xml:space="preserve">հեռախոսագծերի քանակը</t>
  </si>
  <si>
    <t xml:space="preserve">(ս.4 x բաժանորդային վարձ) դրամ</t>
  </si>
  <si>
    <t xml:space="preserve">(ս.6 x բաժանորդային վարձ) դրամ</t>
  </si>
  <si>
    <t xml:space="preserve">Բաժանորդային վարձի սակագինը ըստ կապի օպերատորի հետ կնքված պայմանագրի 
(ՀՀ դրամով` առանց ԱԱՀ-ի)</t>
  </si>
  <si>
    <t xml:space="preserve">Ընդամենը հեռախոսագծերի քանակը 
(ՀՀ կառավարության 30.12.2004թ. N 1956-Ն որոշում, կետ 5.3)</t>
  </si>
  <si>
    <t xml:space="preserve">այդ թվում՝ </t>
  </si>
  <si>
    <r>
      <rPr>
        <sz val="9"/>
        <rFont val="GHEA Grapalat"/>
        <family val="3"/>
      </rPr>
      <t xml:space="preserve">Ա բաժնի 1-ից 9-ը և 12 տողերում թվարկված հաստիքներ զբաղեցնողների համար առանփնացված հեռախոսագծերի քանակը</t>
    </r>
    <r>
      <rPr>
        <vertAlign val="superscript"/>
        <sz val="9"/>
        <rFont val="GHEA Grapalat"/>
        <family val="3"/>
      </rPr>
      <t xml:space="preserve">1</t>
    </r>
  </si>
  <si>
    <t xml:space="preserve">Աշխատակիցների յուրաքանչյուր 4 միավորի համար մեկական հեռախոսագիծ (բացառությամբ տեխնիկական սպասարկողների)</t>
  </si>
  <si>
    <t xml:space="preserve">Տեխնիկական սպասարկում իրականացնող անձնակազմի համար</t>
  </si>
  <si>
    <t xml:space="preserve">Ընդամենը՝ տարեկան բաժանորդային վարձ (դրամ, ներառյալ ԱԱՀ)</t>
  </si>
  <si>
    <t xml:space="preserve">Գ</t>
  </si>
  <si>
    <t xml:space="preserve">Տեղական ելից զանգեր 
(ամսական 1000-ական դրամ` ցանցի ներսում և դեպի այլ օպերատորներ)</t>
  </si>
  <si>
    <t xml:space="preserve">Դ</t>
  </si>
  <si>
    <t xml:space="preserve">Կապի այլ պայմանագրային ծառայություններ (դրամ)</t>
  </si>
  <si>
    <t xml:space="preserve">Ինտերնետ</t>
  </si>
  <si>
    <t xml:space="preserve">հաշվարկների համար հիմք է ընդունվում ՀՀ կառավարության 30.12.2004թ. N 1956-Ն որոշմամբ հաստատված նորմերը</t>
  </si>
  <si>
    <t xml:space="preserve">ղեկավարի համար 1-ից ավելի հեռախոսագծերի առկայության դեպքում լրացուցիչ հեռախոսագծերի քանակն ավելացնել D36 սյունակի բանաձևում</t>
  </si>
  <si>
    <t xml:space="preserve">D35 սյունակի ցուցանիշը պետք է հավասար լինի տարբեր օպերատորների կողմից տրամադրված հեռախոսագծերի քանակների գումարին՝ D35=E35+G35</t>
  </si>
  <si>
    <t xml:space="preserve">Ձև N 7</t>
  </si>
  <si>
    <t xml:space="preserve">Հայտատուի  անվանումը               </t>
  </si>
  <si>
    <t xml:space="preserve">Պետական իշխանության  մարմինների 2026 թվականի էլեկտրաէներգիայի ծախսերի 
(բացառությամբ ջեռուցման)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Ընդամենը</t>
  </si>
  <si>
    <t xml:space="preserve">Լուսավորության և կենցաղային սարքերի ծախսի, օդի լավորակման դեպքում` շ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Էներգետիկ ծառայությունների գծով ծախսերի հաշվարկման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.</t>
  </si>
  <si>
    <t xml:space="preserve">ՀՀ կառավարության 2005 թվականի ապրիլի 28-ի N 629-Ն որոշման պահանջներին համապատասխան:</t>
  </si>
  <si>
    <t xml:space="preserve">Ձև N 8</t>
  </si>
  <si>
    <t xml:space="preserve">Պետական իշխանության մարմինների վարչական շենքերի և շինությունների 2026 թվականի ջեռուցման համար անհրաժեշտ էլեկտրաէներգիայի ծախսերի</t>
  </si>
  <si>
    <t xml:space="preserve">հ/հ</t>
  </si>
  <si>
    <t xml:space="preserve">Բնակավայրը</t>
  </si>
  <si>
    <t xml:space="preserve">Շենքի տեսակը  (քար / պանելային,   միաձույլ)</t>
  </si>
  <si>
    <t xml:space="preserve">Շենքի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` կվտ/Ժ/ խոր.մետր                 </t>
  </si>
  <si>
    <t xml:space="preserve">Ընդամենը  տարեկան ծախսի նորմը (կվտ/ժ)</t>
  </si>
  <si>
    <t xml:space="preserve">Ընդամենը ջեռուցման համար էլեկտրաէներգիայի ծախս               (հազ. դրամ)</t>
  </si>
  <si>
    <t xml:space="preserve">քար </t>
  </si>
  <si>
    <t xml:space="preserve">պանելային,      միաձույլ</t>
  </si>
  <si>
    <t xml:space="preserve">Ձև N 9</t>
  </si>
  <si>
    <t xml:space="preserve">Հայտատուի  անվանումը  ՀՀ Սյունիքի մարզպետի աշխատակազմ</t>
  </si>
  <si>
    <t xml:space="preserve">2026 թվականի պետական իշխանության մարմինների վարչական շենքերի և շինությունների գազով ջեռուցման համար անհրաժեշտ  ծախսերի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պանելային,  միաձույլ</t>
  </si>
  <si>
    <t xml:space="preserve">Ձև N 10</t>
  </si>
  <si>
    <t xml:space="preserve">Հայտատուի  անվանումը ՀՀ Սյունիքի մարզպետի աշխատակազմ</t>
  </si>
  <si>
    <t xml:space="preserve">Տ Ե Ղ Ե Կ Ա Ն Ք</t>
  </si>
  <si>
    <t xml:space="preserve">Ծառայողական գործուղումների գծով ծախսերի հաշվարկման վերաբերյալ </t>
  </si>
  <si>
    <t xml:space="preserve">հազ. դրամ </t>
  </si>
  <si>
    <t xml:space="preserve">Գործուղման վայրը</t>
  </si>
  <si>
    <t xml:space="preserve">Գործուղման նպատակը</t>
  </si>
  <si>
    <t xml:space="preserve">2025թ.</t>
  </si>
  <si>
    <t xml:space="preserve">Ծախսերի տարբերու թյունը (2026թ.-2025թ.)            </t>
  </si>
  <si>
    <t xml:space="preserve">Օրապահիկ</t>
  </si>
  <si>
    <t xml:space="preserve">Գիշերավարձ</t>
  </si>
  <si>
    <t xml:space="preserve">Գործուղման մեկնողների թիվը</t>
  </si>
  <si>
    <t xml:space="preserve">Ընդամենը ծախսեր</t>
  </si>
  <si>
    <t xml:space="preserve">Գործուղման տևողությունը</t>
  </si>
  <si>
    <t xml:space="preserve">Վճարը 1 օրվա համար</t>
  </si>
  <si>
    <t xml:space="preserve">Ճանապարհածախսը  1 անձի համար մեկ ուղղությամբ</t>
  </si>
  <si>
    <t xml:space="preserve">Ճանապարհածախս              1 անձի համար մեկ ուղղությամբ</t>
  </si>
  <si>
    <t xml:space="preserve">Ընդամենը ներքին գործուղում 
(4221 հոդված)</t>
  </si>
  <si>
    <t xml:space="preserve">Ք երևան</t>
  </si>
  <si>
    <t xml:space="preserve">անհրաժեշտությունից ելնելով</t>
  </si>
  <si>
    <t xml:space="preserve">Ք. Գորիս</t>
  </si>
  <si>
    <t xml:space="preserve">Ք, Սիսիան</t>
  </si>
  <si>
    <t xml:space="preserve">Ք, Մեղրի</t>
  </si>
  <si>
    <t xml:space="preserve">Գործուղման երկիրը</t>
  </si>
  <si>
    <t xml:space="preserve">Ընդամենը արտասահմանյան գործուղում (ՀԱԶԱՐ ԴՐԱՄ)</t>
  </si>
  <si>
    <t xml:space="preserve">Արտասահմանյան գործուղումների գծով ծախսերը ըստ երկրների (4222 հոդված)</t>
  </si>
  <si>
    <t xml:space="preserve">03.02.25 կուրս</t>
  </si>
  <si>
    <t xml:space="preserve">ԱՄՆ դոլար (USD)</t>
  </si>
  <si>
    <t xml:space="preserve">Եվրո (EURO)</t>
  </si>
  <si>
    <t xml:space="preserve">Ձև N 11</t>
  </si>
  <si>
    <t xml:space="preserve">ՀՀ պետական իշխանության մարմինների ավտոմեքենաների և ավտոմեքենա հատկացնելու փոխարեն ծախսերի փոխհատուցման պահանջի վերաբերյալ   </t>
  </si>
  <si>
    <t xml:space="preserve">Ընդամենը ավտոմեքենաների սահմանաքանակի հաշվարկը*</t>
  </si>
  <si>
    <t xml:space="preserve">1. ծառայողական/տարբերանշանով սպասարկող, այդ թվում՝</t>
  </si>
  <si>
    <t xml:space="preserve">ա) ղեկավարին սպասարկող</t>
  </si>
  <si>
    <t xml:space="preserve">բ) որոշմամբ նախատեսված դեպքերում՝ ղեկավարի տեղակալների թվի հաշվարկով </t>
  </si>
  <si>
    <t xml:space="preserve">գ) աշխատակիցներին սպասարկող (100 աշխատողին՝ մեկ ավտոմեքենա հաշվարկով) </t>
  </si>
  <si>
    <t xml:space="preserve">2. գործառնական և հատուկ նշանակության ավտոմեքենաների սահմանաքանակը</t>
  </si>
  <si>
    <t xml:space="preserve">Հաշվեկշռում հաշվառված ավտոմեքենաների քանակը՝</t>
  </si>
  <si>
    <t xml:space="preserve">Մեքենաների քանակը, որոնց փոխարեն ներկայացվում է տրանսպորտային ծախսերի փոխհատուցման պահանջ</t>
  </si>
  <si>
    <t xml:space="preserve">այդ թվում՝ ՀՀ վարչապետի հանձնարարությամբ կրճատված ավտոմեքենաների քանակը</t>
  </si>
  <si>
    <t xml:space="preserve">Առկա ավտոմեքենաներ</t>
  </si>
  <si>
    <t xml:space="preserve">Առաջարկություն՝ ավտոմեքենայի հետագա շահագործման նպատակահարմարության վերաբերյալ
(ընտրել ցանկից)</t>
  </si>
  <si>
    <t xml:space="preserve">ՀԱՅՏ
2026թ. տրանսպորտային միջոցների պահպանման ծախսերը, 
այդ թվում՝ </t>
  </si>
  <si>
    <t xml:space="preserve"> 2025թ. ընթացքում ձեռք բերվող/հատկացվող ավտոմեքենաները</t>
  </si>
  <si>
    <t xml:space="preserve"> ՀԱՅՏ
ավտոմեքենաների 2026թ. ընթացքում ձեռքբերման/հատկացման պահանջը</t>
  </si>
  <si>
    <t xml:space="preserve">Ծանոթություն
(ներկայացնել հիմնավորումներ նոր ավտոմեքենայի պահանջի վերաբերյալ)</t>
  </si>
  <si>
    <t xml:space="preserve">ղեկավարի պաշտոնը կամ ստորաբաժանման անվանումը, որին սպասարկում է տվյալ ավտոմեքենան</t>
  </si>
  <si>
    <t xml:space="preserve">մակնիշը</t>
  </si>
  <si>
    <t xml:space="preserve">թափքի տեսակը</t>
  </si>
  <si>
    <t xml:space="preserve">շարժիչի վառելանյութի տեսակը </t>
  </si>
  <si>
    <t xml:space="preserve">շարժիչի ծավալը 
(լիտր)</t>
  </si>
  <si>
    <t xml:space="preserve">հատուկ միջոցներով կահավորանքի առկայություն</t>
  </si>
  <si>
    <t xml:space="preserve">արտադրության տարեթիվը
(ընտրել ցանկից)</t>
  </si>
  <si>
    <t xml:space="preserve">օգտակար ծառայության մնացորդային ժամկետը (տարի) </t>
  </si>
  <si>
    <t xml:space="preserve">Ընդամենը տրանսպորտային նյութեր
4264 հոդված 
(հազար դրամ)</t>
  </si>
  <si>
    <t xml:space="preserve">Ընթացիկ նորոգման ծառայությունների ձեռքբերում 
4252 հոդված 
(հազար դրամ)</t>
  </si>
  <si>
    <t xml:space="preserve">Ընդամենը տեխզննության և բնապահպանական վճարներ 
4823 հոդված
(հազար դրամ)</t>
  </si>
  <si>
    <t xml:space="preserve">Ընդամենը պահպանման ծախսեր 
(հազար դրամ)</t>
  </si>
  <si>
    <t xml:space="preserve">գնման գինը   
(հազ դրամ)</t>
  </si>
  <si>
    <r>
      <rPr>
        <b val="true"/>
        <i val="true"/>
        <vertAlign val="superscript"/>
        <sz val="10"/>
        <rFont val="GHEA Grapalat"/>
        <family val="3"/>
      </rPr>
      <t xml:space="preserve">1</t>
    </r>
    <r>
      <rPr>
        <b val="true"/>
        <i val="true"/>
        <sz val="10"/>
        <rFont val="GHEA Grapalat"/>
        <family val="3"/>
      </rPr>
      <t xml:space="preserve">Ղեկավարին սպասարկող ծառայողական ավտոմեքենաները</t>
    </r>
  </si>
  <si>
    <t xml:space="preserve">Սյունիքի մարզպետ</t>
  </si>
  <si>
    <t xml:space="preserve">ՏՈՅՈՏԱ</t>
  </si>
  <si>
    <t xml:space="preserve">Ունիվերսալ</t>
  </si>
  <si>
    <t xml:space="preserve">3,6-ից մինչև 6,0</t>
  </si>
  <si>
    <t xml:space="preserve">առկա չէ</t>
  </si>
  <si>
    <t xml:space="preserve">ունիվերսալ</t>
  </si>
  <si>
    <t xml:space="preserve">15,000.00</t>
  </si>
  <si>
    <r>
      <rPr>
        <b val="true"/>
        <i val="true"/>
        <vertAlign val="superscript"/>
        <sz val="10"/>
        <rFont val="GHEA Grapalat"/>
        <family val="3"/>
      </rPr>
      <t xml:space="preserve">2</t>
    </r>
    <r>
      <rPr>
        <b val="true"/>
        <i val="true"/>
        <sz val="10"/>
        <rFont val="GHEA Grapalat"/>
        <family val="3"/>
      </rPr>
      <t xml:space="preserve">Մարմնին սպասարկող ավտոմեքենաներ, այդ թվում՝ ըստ ստորաբաժանումների</t>
    </r>
  </si>
  <si>
    <t xml:space="preserve">Սյունիքի մարզպետի աշխատակազմ</t>
  </si>
  <si>
    <t xml:space="preserve">Հունդայի</t>
  </si>
  <si>
    <t xml:space="preserve">սեդան </t>
  </si>
  <si>
    <t xml:space="preserve">1,9-ից մինչև 2,2</t>
  </si>
  <si>
    <t xml:space="preserve">8,500,00</t>
  </si>
  <si>
    <r>
      <rPr>
        <b val="true"/>
        <i val="true"/>
        <vertAlign val="superscript"/>
        <sz val="10"/>
        <rFont val="GHEA Grapalat"/>
        <family val="3"/>
      </rPr>
      <t xml:space="preserve">3</t>
    </r>
    <r>
      <rPr>
        <b val="true"/>
        <i val="true"/>
        <sz val="10"/>
        <rFont val="GHEA Grapalat"/>
        <family val="3"/>
      </rPr>
      <t xml:space="preserve">Գործառնական և հատուկ նշանակության ավտոմեքենաներ, այդ թվում՝ ըստ ստորաբաժանումների</t>
    </r>
  </si>
  <si>
    <t xml:space="preserve">Այլ տրանսպորտային միջոցներ</t>
  </si>
  <si>
    <t xml:space="preserve">N 1666-Ն որոշմամբ սահմանված Կարգի համաձայն՝ ղեկավարին սպասարկող և մարմնին սպասարկող տարբերանշանով ավտոմեքենաների քանակը որոշվում է Կարգի 17-րդ կետին համապատասխան, իսկ գործառնական և հատուկ նշանակության ավտոմեքենաների սահամանաքանկը հաստատվում է ՀՀ կառավարության որոշմամբ:</t>
  </si>
  <si>
    <t xml:space="preserve">Լրացնել ընդամենը ավտոմեքենաների սահմանաքանակը, որը հաշվարկվում է ՀՀ  կառավարության 28.09.2024թ. N 1666-Ն որոշմամբ հաստատված կարգավորումներով, ներառյալ՝ </t>
  </si>
  <si>
    <t xml:space="preserve">1. ծառայողական/սպասարկող</t>
  </si>
  <si>
    <t xml:space="preserve">ա) ղեկավարին սպասարկող (N 1666-Ն որոշման 1-ին և 3-րդ հավելվածներ, կետ 15)</t>
  </si>
  <si>
    <t xml:space="preserve">բ) որոշմամբ նախատեսված դեպքերում՝ առանձին պաշտոնյաների թվի հաշվարկով (N 1666-Ն որոշման 1-ին և 3-րդ հավելվածներ, կետ 17)</t>
  </si>
  <si>
    <t xml:space="preserve">գ) աշխատակիցներին սպասարկող (յուրաքանչյուր 100 աշխատողին՝ մեկ ավտոմեքենա հաշվարկով, N 1666-Ն որոշման 1-ին և 3-րդ հավելվածներ, կետ 17) </t>
  </si>
  <si>
    <t xml:space="preserve">2. գործառնական և հատուկ նշանակության ավտոմեքենաներ (սահմանաքանակը հաստատվում է ՀՀ կառավարության որոշմամբ` N 1666-Ն որոշման կետ 5):</t>
  </si>
  <si>
    <t xml:space="preserve">ՀՀ ֆինանսների նախարարի 08.01.2016թ. N 3-Ն հրամանի համաձայն մարդատար ավտոմեքենաների նորմատիվային օգտակար ծառայության ժամկետը սահմանված է 10 տարի</t>
  </si>
  <si>
    <t xml:space="preserve">Ավտոմեքենայի թափքի տեսակը</t>
  </si>
  <si>
    <t xml:space="preserve">շարժիչի վառելանյութի տեսակը
(ընտրել ցանկից) </t>
  </si>
  <si>
    <t xml:space="preserve">Շարժիչի ծավալը</t>
  </si>
  <si>
    <t xml:space="preserve">հատուկ միջոցներով կահավորանքի պահանջ</t>
  </si>
  <si>
    <t xml:space="preserve">մինչև 1,8</t>
  </si>
  <si>
    <t xml:space="preserve">գազ</t>
  </si>
  <si>
    <t xml:space="preserve">առկա է</t>
  </si>
  <si>
    <t xml:space="preserve">ամենագնաց</t>
  </si>
  <si>
    <t xml:space="preserve">դիզել</t>
  </si>
  <si>
    <t xml:space="preserve">2,3-ից մինչև 3,5</t>
  </si>
  <si>
    <t xml:space="preserve">միկրոավտոբուս</t>
  </si>
  <si>
    <t xml:space="preserve">էլեկտրական</t>
  </si>
  <si>
    <t xml:space="preserve">ավտոբուս</t>
  </si>
  <si>
    <t xml:space="preserve">հիբրիդ</t>
  </si>
  <si>
    <t xml:space="preserve">6,1-ից ավելի</t>
  </si>
  <si>
    <t xml:space="preserve">Առաջարկություն՝ ավտոմեքենայի հետագա շահագործման, նոր ավտոմեքենա հատկացնելու և փոխհատուցում տրամադրելու վերաբերյալ</t>
  </si>
  <si>
    <t xml:space="preserve">ենթակա է հետագա շահագործման</t>
  </si>
  <si>
    <t xml:space="preserve">հանձնել Կոմիտեին</t>
  </si>
  <si>
    <t xml:space="preserve">հանձնել Կոմիտեին և տրամադրել ծախսերի փոխհատուցում</t>
  </si>
  <si>
    <t xml:space="preserve">նոր ավտոմեքենայի ձեռքբերման պահանջ</t>
  </si>
  <si>
    <t xml:space="preserve">Սյունիքի մարզպետարան</t>
  </si>
  <si>
    <t xml:space="preserve">Ձև N 12</t>
  </si>
  <si>
    <t xml:space="preserve">                               ՀՀ Սյունիքի մարզպետի աշխատակազմ</t>
  </si>
  <si>
    <t xml:space="preserve">Պետական իշխանության մարմինների տեխնիկայի միջոցների և գրասենյակային գույքի վերաբերյալ</t>
  </si>
  <si>
    <t xml:space="preserve">(ՀՀ ֆինանսների նախարարի 2016թ. հունվարի 8-ի «Հանրային հատվածի կազմակերպություններում նոր հիմնական միջոցների և սկզբնական արժեքով հաշվառվող կենսաբանական ակտիվների մաշվածության հաշվարկման նորմատիվային օգտակար ծառայության ժամկետները հաստատելու մասին» N 3-Ն հրաման, Հավելված 1)</t>
  </si>
  <si>
    <t xml:space="preserve">Օգտակար ծառայության ժամկետ</t>
  </si>
  <si>
    <t xml:space="preserve">Առկա սարքավորումներ և գույք</t>
  </si>
  <si>
    <t xml:space="preserve"> 2025թ. ընթացքում գնման ենթակա </t>
  </si>
  <si>
    <t xml:space="preserve">Դաս</t>
  </si>
  <si>
    <t xml:space="preserve">Խումբ</t>
  </si>
  <si>
    <t xml:space="preserve">Տեսակ</t>
  </si>
  <si>
    <t xml:space="preserve">(տարի)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ունը (%)</t>
  </si>
  <si>
    <t xml:space="preserve">Հաշվեկշռային (մնացոր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Գրասենյակային և տնտեսական գույք և պարագաներ, գործիքներ</t>
  </si>
  <si>
    <t xml:space="preserve">Համակարգչային սարքավորումներ/տեխնիկա</t>
  </si>
  <si>
    <t xml:space="preserve">Համակարգիչներ (ներառյալ` սեղանի (ստատիկ) համակարգիչներ, դյուրակիր համակարգիչներ (լափթոփներ, նոութբուքեր). գրպանի ՊԴԱ (PDA) համակարգիչներ և համանման այլ համակարգչային սարքավորումներ)</t>
  </si>
  <si>
    <t xml:space="preserve">Առկա համակարգիչների (ներառյալ` սեղանի (ստատիկ) համակարգիչների) թիվը` ընդամենը </t>
  </si>
  <si>
    <t xml:space="preserve">Համակարգիչ Fujitsu ESPRIMO P 2560 YL4Q302952      </t>
  </si>
  <si>
    <t xml:space="preserve">հատ</t>
  </si>
  <si>
    <t xml:space="preserve">Համակարգիչ                                        </t>
  </si>
  <si>
    <t xml:space="preserve">Համակարգիչ Processor Dore Cor E5300 (2.66 GHz) Mot</t>
  </si>
  <si>
    <t xml:space="preserve">Համակարգիչ/P4 2.4 GH 2/                           </t>
  </si>
  <si>
    <t xml:space="preserve">ՀամակարգիչCeieron G1620 2GB DDR3/500GB SATA III/DV</t>
  </si>
  <si>
    <t xml:space="preserve">Համակարգիչ/P4 2.8 GH 2/                           </t>
  </si>
  <si>
    <t xml:space="preserve">Համակարգիչ Solution                 </t>
  </si>
  <si>
    <t xml:space="preserve">Համակարգիչ Processor Dore Cor E5300 (2.66 GH</t>
  </si>
  <si>
    <t xml:space="preserve">Համակարգիչ Processor Dore Cor E5300 (2.66 G  </t>
  </si>
  <si>
    <t xml:space="preserve">Համակարգիչ Processor Dore Cor E5300 (2.66 G</t>
  </si>
  <si>
    <t xml:space="preserve">համակարգիչ  DUAL                           </t>
  </si>
  <si>
    <t xml:space="preserve">Համակարգիչ Processor Dore Cor E5300 (2.66 GHz) M</t>
  </si>
  <si>
    <t xml:space="preserve">Համակարգիչ Processor Dore Cor E5300 (2.6          </t>
  </si>
  <si>
    <t xml:space="preserve">համակարգիչ                          </t>
  </si>
  <si>
    <t xml:space="preserve">համակարգիչ                       </t>
  </si>
  <si>
    <t xml:space="preserve">Համակարգիչ Duai core 2.7Intel 31 chipset,HDD 320 G</t>
  </si>
  <si>
    <t xml:space="preserve">Համակարգիչ DAFWOOD-14276                        </t>
  </si>
  <si>
    <t xml:space="preserve">Համակարգիչ G2030/4GB, DDR3/500GB SATAIII/DVD RW/</t>
  </si>
  <si>
    <t xml:space="preserve">SUA 1500I APC UPS Smart 1500VA                    </t>
  </si>
  <si>
    <t xml:space="preserve">Համակարգիչ CPU Intel i3-3220, մոնիտոր ACER 19 V196</t>
  </si>
  <si>
    <t xml:space="preserve">Համակարգիչ13(Case TopCooi CooierTopCooi M/B Asus p</t>
  </si>
  <si>
    <t xml:space="preserve">Համակարգիչ սեղանի</t>
  </si>
  <si>
    <t xml:space="preserve">Առկա դյուրակիր համակարգիչներ (լափթոփներ, նոութբուքեր). գրպանի ՊԴԱ (PDA) համակարգիչներ և համանման այլ համակարգչային սարքավորումներ), թիվը` ընդամենը</t>
  </si>
  <si>
    <t xml:space="preserve">Նոթբուք Lonov6500                                 </t>
  </si>
  <si>
    <t xml:space="preserve">Դյուրակիր համակարգիչներ</t>
  </si>
  <si>
    <t xml:space="preserve">․․․</t>
  </si>
  <si>
    <t xml:space="preserve">Համակարգչային սարքավորումներ և տեխնիկա (ներառյալ` մոնիտորներ և պրոյեկտորներ, օգտագործվող բացառապես տվյալների ավտոմատ մշակման համակարգերում, հիշող սարքեր, կիսահաղորդչային հիշող սարքեր, ապահովող տեղեկատվության պահպանումը հոսանքի անջատման դեպքում, տպիչ, համակարգչին կամ համակարգչային ցանցին միանալու հնարավորություն ունեցող պատճենահանող և ֆաքսիմիլային սարքեր` միավորված կամ չմիավորված և այլն)</t>
  </si>
  <si>
    <t xml:space="preserve">Մոնիտորներ և պրոյեկտորներ, թիվը` ընդամենը</t>
  </si>
  <si>
    <t xml:space="preserve">Մոնիտոր Samsung E1920N CL19HVLB202038             </t>
  </si>
  <si>
    <t xml:space="preserve">մոնիտոր samsung 793/DECRT           </t>
  </si>
  <si>
    <t xml:space="preserve">Մոնիտոր Samsung E1920N CL19HVLB201459           </t>
  </si>
  <si>
    <t xml:space="preserve">Մոնիտոր BENQ G 900WA                </t>
  </si>
  <si>
    <t xml:space="preserve">մոնիտոր                          </t>
  </si>
  <si>
    <t xml:space="preserve">Մոնիտոր Philips18 S LDE196V31SB5/01               </t>
  </si>
  <si>
    <t xml:space="preserve">Մոնիտոր Samsung S19C150N                          </t>
  </si>
  <si>
    <t xml:space="preserve">Տպիչ, համակարգչին կամ համակարգչային ցանցին միանալու հնարավորություն ունեցող պատճենահանող և ֆաքսիմիլային սարքեր,  թիվը` ընդամենը</t>
  </si>
  <si>
    <t xml:space="preserve">ֆաքս  Panasonik   KX -F I 937 cx</t>
  </si>
  <si>
    <t xml:space="preserve">լազերային տպիչ                                    </t>
  </si>
  <si>
    <t xml:space="preserve">Տպագրական սարք/ canon LBP-2900                  </t>
  </si>
  <si>
    <t xml:space="preserve">Պրինտեր MF Canon 4010                         </t>
  </si>
  <si>
    <t xml:space="preserve">Պրինտեր                                           </t>
  </si>
  <si>
    <t xml:space="preserve">Տպիչ MFSA 007886                    </t>
  </si>
  <si>
    <t xml:space="preserve">Պրինտեր Canon HP-1020                        </t>
  </si>
  <si>
    <t xml:space="preserve">Laser Printer                                   </t>
  </si>
  <si>
    <t xml:space="preserve">Lazerjet 1320  տպիչ      </t>
  </si>
  <si>
    <t xml:space="preserve">Պատճենահանող սարք KM-1635</t>
  </si>
  <si>
    <t xml:space="preserve">քսերոքս                  </t>
  </si>
  <si>
    <t xml:space="preserve">Տպիչ  HPLJ 1018                    </t>
  </si>
  <si>
    <t xml:space="preserve">Պատկերամուտ (Սկաներ)HP G 2710      </t>
  </si>
  <si>
    <t xml:space="preserve">պատճենահանման մեքենա /iR20165/    </t>
  </si>
  <si>
    <t xml:space="preserve">սկաներ</t>
  </si>
  <si>
    <t xml:space="preserve">Սկաներ: Xerox DocuMate 632 S/N 920TW1095E587A0    </t>
  </si>
  <si>
    <t xml:space="preserve">Լազերային տպիչ Canon LBP 3010                     </t>
  </si>
  <si>
    <t xml:space="preserve">Լազերային տպիչ Le[mark c530dn       </t>
  </si>
  <si>
    <t xml:space="preserve">ՍկաներEpson GT-2500                 </t>
  </si>
  <si>
    <t xml:space="preserve">Շիթային տպիչ Էփսոն R-270             </t>
  </si>
  <si>
    <t xml:space="preserve">տպիչ լազերային                   </t>
  </si>
  <si>
    <t xml:space="preserve">պրինտեր                          </t>
  </si>
  <si>
    <t xml:space="preserve">տպիչ                             </t>
  </si>
  <si>
    <t xml:space="preserve">Պրինտեր Canon LBP 3200           </t>
  </si>
  <si>
    <t xml:space="preserve">Տպիչ, սքաներ Lazer Printer32MB RAM                </t>
  </si>
  <si>
    <t xml:space="preserve">Պատճենահանող սարք A3 Canon iR2318L                </t>
  </si>
  <si>
    <t xml:space="preserve">Բազմաֆունկցիոնալ սարք Canon MF4410                </t>
  </si>
  <si>
    <t xml:space="preserve">Տպիչ Canon LJ LBP2900                             </t>
  </si>
  <si>
    <t xml:space="preserve">Բազմաֆունկցիոնալ սարք Samsung SCX3400/XEV SC8     </t>
  </si>
  <si>
    <t xml:space="preserve">Պատճենահանման սարքCanonIR2202                     </t>
  </si>
  <si>
    <t xml:space="preserve">Նշված խմբում ընդգրկված այլ համակարգչային սարքեր, թիվը` ընդամենը</t>
  </si>
  <si>
    <t xml:space="preserve">VGIV- FS 660 P/W                                  </t>
  </si>
  <si>
    <t xml:space="preserve">Coutrino 1.7 /M/                                  </t>
  </si>
  <si>
    <t xml:space="preserve">15.4 WLGA XPP 10/100WIF 1                         </t>
  </si>
  <si>
    <t xml:space="preserve">Հիշողության քարտ(ֆլեշ)1Gb          </t>
  </si>
  <si>
    <t xml:space="preserve">Սերվերի ծրագիրA0823A553139          </t>
  </si>
  <si>
    <t xml:space="preserve">Սերվերի ծրագիրի օրինակելի տվյալ.բազա</t>
  </si>
  <si>
    <t xml:space="preserve">USP FLASH DRIVE 256                  </t>
  </si>
  <si>
    <t xml:space="preserve">Սերվեր Dell Power Edge 2970 S/N B76QF4J, FL9QF4J  </t>
  </si>
  <si>
    <t xml:space="preserve">Այլ համակարգչային սարքավորումներ և տեխնիկա</t>
  </si>
  <si>
    <t xml:space="preserve">տպիչ  բազմաֆունկցիոնալ սարք</t>
  </si>
  <si>
    <t xml:space="preserve">Գրասենյակային և տնտեսական գույք</t>
  </si>
  <si>
    <t xml:space="preserve">Կահույք (ներառյալ` գրասեղաններ, սեղաններ, աթոռներ, բազկաթոռներ, փափուկ կահույք, զգեստապահարաններ, գրապահարաններ, գրադարակներ, չհրկիզվող պահարաններ և այլն), գորգեր, հայելիներ, այդ թվում՝</t>
  </si>
  <si>
    <t xml:space="preserve">Բազկաթոռ կոմֆորտ                                  </t>
  </si>
  <si>
    <t xml:space="preserve">Բազկաթոռ ալֆա                                     </t>
  </si>
  <si>
    <t xml:space="preserve">Ամսագրի սեղան                                     </t>
  </si>
  <si>
    <t xml:space="preserve">Նախասրանք փոփուկ/կաշվե կահույք/   4կտոր           </t>
  </si>
  <si>
    <t xml:space="preserve">Հեռուստցույցի տակդիր                              </t>
  </si>
  <si>
    <t xml:space="preserve">պահարան                 </t>
  </si>
  <si>
    <t xml:space="preserve">Փափուկ աթոռ             </t>
  </si>
  <si>
    <t xml:space="preserve">Նիստերի սեղան</t>
  </si>
  <si>
    <t xml:space="preserve">Կախիչ                            </t>
  </si>
  <si>
    <t xml:space="preserve">Գրասեղան 2 տումբանի              </t>
  </si>
  <si>
    <t xml:space="preserve">Դիմադիր սեղան                    </t>
  </si>
  <si>
    <t xml:space="preserve">Խոհանոցի պահարան                 </t>
  </si>
  <si>
    <t xml:space="preserve">Գրասենյակային գրասեղան           </t>
  </si>
  <si>
    <t xml:space="preserve">Խորհրդակցական սեղան              </t>
  </si>
  <si>
    <t xml:space="preserve">Զգեստապահարան                    </t>
  </si>
  <si>
    <t xml:space="preserve">Խոլ                              </t>
  </si>
  <si>
    <t xml:space="preserve">ամսագրի սեղան                    </t>
  </si>
  <si>
    <t xml:space="preserve">Գրասենյակային կահույք 4 կտոր     </t>
  </si>
  <si>
    <t xml:space="preserve">Լյուստրա                                          </t>
  </si>
  <si>
    <t xml:space="preserve">Սեղան 2 կողապարանով                               </t>
  </si>
  <si>
    <t xml:space="preserve">Կախիչ                                             </t>
  </si>
  <si>
    <t xml:space="preserve">խորհրդակցական սեղան                      </t>
  </si>
  <si>
    <t xml:space="preserve">աթոռ                                     </t>
  </si>
  <si>
    <t xml:space="preserve">Չհրկիզվող պահարան                        </t>
  </si>
  <si>
    <t xml:space="preserve">Գրապահարան                                        </t>
  </si>
  <si>
    <t xml:space="preserve">Բազկաթոռ պտտվող                                   </t>
  </si>
  <si>
    <t xml:space="preserve">Բազկաթոռ                                          </t>
  </si>
  <si>
    <t xml:space="preserve">Աթոռ                                            </t>
  </si>
  <si>
    <t xml:space="preserve">չհրկիզվող պահարան                               </t>
  </si>
  <si>
    <t xml:space="preserve">Գրապահարան                                      </t>
  </si>
  <si>
    <t xml:space="preserve">Սեղան 1 կողապարներով                            </t>
  </si>
  <si>
    <t xml:space="preserve">Հեռախոսի տակդիր                                 </t>
  </si>
  <si>
    <t xml:space="preserve">գրասեղան /1 տումբանի/                         </t>
  </si>
  <si>
    <t xml:space="preserve">գրասեղան /1 տումբ./                               </t>
  </si>
  <si>
    <t xml:space="preserve">չհրկիզվող պահարան                                 </t>
  </si>
  <si>
    <t xml:space="preserve">Գրասեղան 1 կողապարներով                           </t>
  </si>
  <si>
    <t xml:space="preserve">Գրասենյակային գրասեղան կոմպլեկտ                   </t>
  </si>
  <si>
    <t xml:space="preserve">Պահարան 2.6x3.0x0.45                              </t>
  </si>
  <si>
    <t xml:space="preserve">Աթոռ                                              </t>
  </si>
  <si>
    <t xml:space="preserve">Գրասեղան (75*170)                                 </t>
  </si>
  <si>
    <t xml:space="preserve">Գրասեղան 1 տումբանի                               </t>
  </si>
  <si>
    <t xml:space="preserve">գրապահարան                          </t>
  </si>
  <si>
    <t xml:space="preserve">բազկաթոռ                            </t>
  </si>
  <si>
    <t xml:space="preserve">Գրասեղան  /PERTH/                           </t>
  </si>
  <si>
    <t xml:space="preserve">Դիմադիր սեղան                               </t>
  </si>
  <si>
    <t xml:space="preserve">Հեռախոսի տակդիր                             </t>
  </si>
  <si>
    <t xml:space="preserve">գրեդեզա                                     </t>
  </si>
  <si>
    <t xml:space="preserve">Գրապահարան                                  </t>
  </si>
  <si>
    <t xml:space="preserve">Նիստերի սեղան                               </t>
  </si>
  <si>
    <t xml:space="preserve">աթոռ                                </t>
  </si>
  <si>
    <t xml:space="preserve">աթոռ                                         </t>
  </si>
  <si>
    <t xml:space="preserve">չհրկիզվող պահարան                            </t>
  </si>
  <si>
    <t xml:space="preserve">հեռախոսի սեղան                               </t>
  </si>
  <si>
    <t xml:space="preserve">Աթոռ գրասենյակային պտտվող                  </t>
  </si>
  <si>
    <t xml:space="preserve">Սեղան 1 տումբանի                           </t>
  </si>
  <si>
    <t xml:space="preserve">չհրկիզվող պահարան                          </t>
  </si>
  <si>
    <t xml:space="preserve">աթոռ                                       </t>
  </si>
  <si>
    <t xml:space="preserve">նկար                                            </t>
  </si>
  <si>
    <t xml:space="preserve">Սեղան 2 կողապարներով                            </t>
  </si>
  <si>
    <t xml:space="preserve">չհրկիզվող պահարան              </t>
  </si>
  <si>
    <t xml:space="preserve">գրապահարան                     </t>
  </si>
  <si>
    <t xml:space="preserve">ամսագրի սեղան                  </t>
  </si>
  <si>
    <t xml:space="preserve">Գրասեղան                       </t>
  </si>
  <si>
    <t xml:space="preserve">գրասեղան 2տումբանի       </t>
  </si>
  <si>
    <t xml:space="preserve">հեռախոսի տակդիր          </t>
  </si>
  <si>
    <t xml:space="preserve">Չհրկիզվող պահարան        </t>
  </si>
  <si>
    <t xml:space="preserve">սեղան                    </t>
  </si>
  <si>
    <t xml:space="preserve">Չհրկիզվող պահարան                  </t>
  </si>
  <si>
    <t xml:space="preserve">չհրկիզվող պահարան                </t>
  </si>
  <si>
    <t xml:space="preserve">բազկաթոռ                         </t>
  </si>
  <si>
    <t xml:space="preserve">նկար                             </t>
  </si>
  <si>
    <t xml:space="preserve">Նկար                              </t>
  </si>
  <si>
    <t xml:space="preserve">չհրկիզվող պահարան                 </t>
  </si>
  <si>
    <t xml:space="preserve">աթոռ                                              </t>
  </si>
  <si>
    <t xml:space="preserve">Գրասեղանի կոմպլեկտ                  </t>
  </si>
  <si>
    <t xml:space="preserve">նկար                                 </t>
  </si>
  <si>
    <t xml:space="preserve">չհրկիզվող պահարան                    </t>
  </si>
  <si>
    <t xml:space="preserve">Դիմադիր սեղան                        </t>
  </si>
  <si>
    <t xml:space="preserve">Գրասեղան 2 կողապարներով</t>
  </si>
  <si>
    <t xml:space="preserve">դիմադիր սեղան          </t>
  </si>
  <si>
    <t xml:space="preserve">գրապահարան             </t>
  </si>
  <si>
    <t xml:space="preserve">աթոռ                   </t>
  </si>
  <si>
    <t xml:space="preserve">մետաղական պահարան      </t>
  </si>
  <si>
    <t xml:space="preserve">Գրեդենզա/ ցածր պահարան/</t>
  </si>
  <si>
    <t xml:space="preserve">Գրապահարան             </t>
  </si>
  <si>
    <t xml:space="preserve">Պահարան                          </t>
  </si>
  <si>
    <t xml:space="preserve">գրասեղան                         </t>
  </si>
  <si>
    <t xml:space="preserve">Դիմադրի սեղան                    </t>
  </si>
  <si>
    <t xml:space="preserve">Համակարգչային սեղան              </t>
  </si>
  <si>
    <t xml:space="preserve">Սեղան 1 տումբանի                 </t>
  </si>
  <si>
    <t xml:space="preserve">Սեղան                            </t>
  </si>
  <si>
    <t xml:space="preserve">պահարան                                           </t>
  </si>
  <si>
    <t xml:space="preserve">չհիրկզվող պահարան                                 </t>
  </si>
  <si>
    <t xml:space="preserve">նկար                                              </t>
  </si>
  <si>
    <t xml:space="preserve">գրասեղան 2 կողապարներով         </t>
  </si>
  <si>
    <t xml:space="preserve">սեղան 1.8x1.75x0.45             </t>
  </si>
  <si>
    <t xml:space="preserve">պահարան 2.0x0.9x0.45            </t>
  </si>
  <si>
    <t xml:space="preserve">գրասեղան /2 տումբ./             </t>
  </si>
  <si>
    <t xml:space="preserve">բազմոց                    </t>
  </si>
  <si>
    <t xml:space="preserve">թատերական աթոռ            </t>
  </si>
  <si>
    <t xml:space="preserve">երկաթյա պահարան            </t>
  </si>
  <si>
    <t xml:space="preserve">Աթոռ                       </t>
  </si>
  <si>
    <t xml:space="preserve">Երկաթյա պահարան                                 </t>
  </si>
  <si>
    <t xml:space="preserve">Գրասեղան                                          </t>
  </si>
  <si>
    <t xml:space="preserve">Նիստերի սեղան                                     </t>
  </si>
  <si>
    <t xml:space="preserve">Ամբիոն                                            </t>
  </si>
  <si>
    <t xml:space="preserve">Սեղան                                             </t>
  </si>
  <si>
    <t xml:space="preserve">Աթոռ                                   </t>
  </si>
  <si>
    <t xml:space="preserve">Աթոռ</t>
  </si>
  <si>
    <t xml:space="preserve">Սեղան</t>
  </si>
  <si>
    <t xml:space="preserve">Գրապահարան</t>
  </si>
  <si>
    <t xml:space="preserve">Կողապահարան</t>
  </si>
  <si>
    <t xml:space="preserve">Կախիչ      </t>
  </si>
  <si>
    <t xml:space="preserve">համակարգչի տակդիր</t>
  </si>
  <si>
    <t xml:space="preserve">Սեղան                     </t>
  </si>
  <si>
    <t xml:space="preserve">Շրջանակ նկարի             </t>
  </si>
  <si>
    <t xml:space="preserve">Խորհրդակցության սեղան     </t>
  </si>
  <si>
    <t xml:space="preserve">Քարտեզի սեղան             </t>
  </si>
  <si>
    <t xml:space="preserve">Պահարան 180*120           </t>
  </si>
  <si>
    <t xml:space="preserve">Ամբիոն                    </t>
  </si>
  <si>
    <t xml:space="preserve">Արձանագրությունների սեղան </t>
  </si>
  <si>
    <t xml:space="preserve">Խորհրդակցությունների սեղան</t>
  </si>
  <si>
    <t xml:space="preserve">Խոհանոցի կահույք          </t>
  </si>
  <si>
    <t xml:space="preserve">Կոնֆերանսի սեղան                                  </t>
  </si>
  <si>
    <t xml:space="preserve">Պահարան                                           </t>
  </si>
  <si>
    <t xml:space="preserve">Գրասենյակային սեղան                               </t>
  </si>
  <si>
    <t xml:space="preserve">Դիմադիր                                           </t>
  </si>
  <si>
    <t xml:space="preserve">Գրաս. մդֆ-ից սեղան դարակաշարերով                  </t>
  </si>
  <si>
    <t xml:space="preserve">Գրասենյակային փափուկ կահույք                      </t>
  </si>
  <si>
    <t xml:space="preserve">Դիմադիր սեղան                                     </t>
  </si>
  <si>
    <t xml:space="preserve">բազկաթոռ</t>
  </si>
  <si>
    <t xml:space="preserve">Հեռախոսներ (այդ թվում` բջջային), ռադիոհաղորդակցման սարքեր</t>
  </si>
  <si>
    <t xml:space="preserve">ATS Panasonic KX-TA308                            </t>
  </si>
  <si>
    <t xml:space="preserve">Գրասենյակային էլեկտրական տեխնիկա (ներառյալ` հեռուստացույցներ, սառնարաններ, խմելու ջրի սարքեր, օդորակիչներ, տաքացուցիչներ, փոշեկուլներ, տեսախցիկներ, ֆոտոխցիկներ, տեղորոշիչ սարքեր (GPS) և այլն), այդ թվում՝</t>
  </si>
  <si>
    <t xml:space="preserve">Օդորակիչ BXYH 120         </t>
  </si>
  <si>
    <t xml:space="preserve">Օդորակիչ BXYH 240                                 </t>
  </si>
  <si>
    <t xml:space="preserve">Օդորակիչ BXYH 180                                 </t>
  </si>
  <si>
    <t xml:space="preserve">Տեսամագնիտաֆոն          </t>
  </si>
  <si>
    <t xml:space="preserve">Հեռուստացույց LG                 </t>
  </si>
  <si>
    <t xml:space="preserve">օբյեկտի մոնտաժման սարքեր</t>
  </si>
  <si>
    <t xml:space="preserve">լրակազմ</t>
  </si>
  <si>
    <t xml:space="preserve">Բարձրախոս          SP-E200 Genius</t>
  </si>
  <si>
    <t xml:space="preserve">Սառնարան LG GR-U 232 K                            </t>
  </si>
  <si>
    <t xml:space="preserve">Թվային ֆոտոխցիկ OLIMPUS Stilius 780               </t>
  </si>
  <si>
    <t xml:space="preserve">սառնարան                        </t>
  </si>
  <si>
    <t xml:space="preserve">Անխափան սնուցման սարք Mercury UPS-1000VA          </t>
  </si>
  <si>
    <t xml:space="preserve">Երթուղիչ MikrotikRouterBoard Rb/200               </t>
  </si>
  <si>
    <t xml:space="preserve">Անխափան սնուցման սարք APS Smart-UPS SUA</t>
  </si>
  <si>
    <t xml:space="preserve">Հոսանքի անխափան սնուցման սարք USP  Merecury Elite </t>
  </si>
  <si>
    <t xml:space="preserve">UPS PowerCOM 1500VA SMK                           </t>
  </si>
  <si>
    <t xml:space="preserve">Այլ գրասենյակային և տնտեսական գույք </t>
  </si>
  <si>
    <t xml:space="preserve">Ընդամենը՝</t>
  </si>
  <si>
    <t xml:space="preserve">ենթակա է պարտադիր լրացման</t>
  </si>
  <si>
    <t xml:space="preserve">Ձև N 14</t>
  </si>
  <si>
    <t xml:space="preserve">Ց Ա Ն Կ</t>
  </si>
  <si>
    <t xml:space="preserve">Պետական իշխանությ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եկան վարձավճարի գումարը                   (հազ դրամ)</t>
  </si>
  <si>
    <t xml:space="preserve">Տարածքը (քառ մետր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ընդամենը կոմունալ ծախսը                  </t>
  </si>
  <si>
    <t xml:space="preserve">Էլեկտրաէներգիա (լուսավորություն)  /հազ դրամ/</t>
  </si>
  <si>
    <t xml:space="preserve">Էլեկտրաէներգիա (ջեռուցում)           /հազ դրամ/</t>
  </si>
  <si>
    <t xml:space="preserve">Գազ (ջեռուցում)          /հազ դրամ/</t>
  </si>
  <si>
    <t xml:space="preserve">Ջուր                   /հազ դրամ/</t>
  </si>
  <si>
    <t xml:space="preserve">Վարձակալությամբ/ենթավարձակալությամբ գույքը հանձնող սուբյեկտի անվանումը՝ ըստ  պայմանագրի</t>
  </si>
  <si>
    <t xml:space="preserve">ՍԵՓԱԿԱՆՈՒԹՅԱՆ ԻՐԱՎՈՒՆՔՈՎ</t>
  </si>
  <si>
    <t xml:space="preserve">ԱՆՀԱՏՈՒՅՑ ՕԳՏԱԳՈՐԾՄԱՆ </t>
  </si>
  <si>
    <t xml:space="preserve">Սյունիքի մարզպետարանի վարչական շենք</t>
  </si>
  <si>
    <t xml:space="preserve">Ք. Կապան, Գ. Նժդեհի 1</t>
  </si>
  <si>
    <t xml:space="preserve">կառավարության 29,12,2022թ 1550-1 որոշում</t>
  </si>
  <si>
    <t xml:space="preserve">ՎԱՐՁԱԿԱԼՈՒԹՅԱՄԲ</t>
  </si>
  <si>
    <t xml:space="preserve">Ձև N 15</t>
  </si>
  <si>
    <t xml:space="preserve">Պետական իշխանության մարմնի կողմից զբաղեցված շինությունների/տարածքների ընթացիկ նորոգման աշխատանքներ</t>
  </si>
  <si>
    <t xml:space="preserve">Սեփականության կամ անհատույց օգտագործման իրավունքով զբաղեցրած տարածքների մակերեսը </t>
  </si>
  <si>
    <r>
      <rPr>
        <u val="single"/>
        <sz val="12"/>
        <rFont val="GHEA Grapalat"/>
        <family val="3"/>
      </rPr>
      <t xml:space="preserve">1մ</t>
    </r>
    <r>
      <rPr>
        <u val="single"/>
        <vertAlign val="superscript"/>
        <sz val="12"/>
        <rFont val="GHEA Grapalat"/>
        <family val="3"/>
      </rPr>
      <t xml:space="preserve">2</t>
    </r>
    <r>
      <rPr>
        <u val="single"/>
        <sz val="12"/>
        <rFont val="GHEA Grapalat"/>
        <family val="3"/>
      </rPr>
      <t xml:space="preserve">-ին՝ 800 դրամ սկզբունքով</t>
    </r>
  </si>
  <si>
    <t xml:space="preserve">Պետական մարմնի ստորաբաժանման անվանումը, որի կողմից զբաղեցվում է համապատասխան տարածքը</t>
  </si>
  <si>
    <t xml:space="preserve">Տարածքը զբաղեցնելու իրավական հիմքը </t>
  </si>
  <si>
    <t xml:space="preserve">ՀՀ կառ,19,09,2002թ 1795-Ն որոշում</t>
  </si>
  <si>
    <t xml:space="preserve">Զբաղեցվող շինության/տարածքի գտնվելու հասցեն</t>
  </si>
  <si>
    <t xml:space="preserve">Շինության տարածքը (քառ մետր)</t>
  </si>
  <si>
    <t xml:space="preserve">Թերությունների ակտի և նախահաշվի առկայությունը (կցել առկայության դեպքում)*</t>
  </si>
  <si>
    <t xml:space="preserve">ՀՀ կառավարության 2015թ. մարտի 19-ի N 596-Ն որոշման N 4 հավելվածի Ցանկ N 1, կետ 2: 
2. Ընթացիկ նորոգման, ներքին հարդարման, ընթացիկ պահպանման և ընդհանուր օգտագործման տարածքներում բարեկարգման աշխատանքների կազմակերպման համար կարող է կատարվել շենքերի և շինությունների ուսումնասիրություն, կազմվել թերությունների մասին ակտ, աշխատանքների ցանկ և, անհրաժեշտության դեպքում, նախահաշիվ:</t>
  </si>
  <si>
    <t xml:space="preserve">Տվյալ տարածքում կատարվելիք ընթացիկ նորոգման և պահպանման աշխատանքները,
հիմքը՝ ՀՀ կառավարության 2015թ. մարտի 19-ի N 596-Ն որոշման N 4 հավելվածի Ցանկ N 1           </t>
  </si>
  <si>
    <t xml:space="preserve">Il. ԸՆԹԱՑԻԿ, ՄԻՋԻՆ ՆՈՐՈԳՄԱՆ, ԸՆԹԱՑԻԿ ՊԱՀՊԱՆՄԱՆ ԵՎ ՆԵՐՔԻՆ ՀԱՐԴԱՐՄԱՆ ԱՇԽԱՏԱՆՔՆԵՐԸ</t>
  </si>
  <si>
    <t xml:space="preserve">ՆԱԽԱՀԱՇՎԱՅԻՆ ԳԻՆԸ</t>
  </si>
  <si>
    <t xml:space="preserve">Ձև N 16</t>
  </si>
  <si>
    <t xml:space="preserve">ՀԱՇՎԱՐԿ</t>
  </si>
  <si>
    <t xml:space="preserve"> քաղաքացիական (պետական և այլ) ծառայողների մասնագիտական վերապատրաստումների գծով ծախսերի</t>
  </si>
  <si>
    <t xml:space="preserve">Դասընթացի նկարագրությունը</t>
  </si>
  <si>
    <t xml:space="preserve">Վերապատրաստվողների թիվը                                                   (մարդ)</t>
  </si>
  <si>
    <t xml:space="preserve">Յուրաքանչյուր դասընթացի ծավալը (ժամ)</t>
  </si>
  <si>
    <t xml:space="preserve">Մեկ դասաժամի արժեքը                                        (դրամ)</t>
  </si>
  <si>
    <t xml:space="preserve">Ընդամենը 
(հազար դրամ)</t>
  </si>
  <si>
    <t xml:space="preserve">դասընթաց 1</t>
  </si>
  <si>
    <t xml:space="preserve">դասընթաց 2</t>
  </si>
  <si>
    <t xml:space="preserve">դասընթաց 3</t>
  </si>
  <si>
    <t xml:space="preserve">դասընթաց 4</t>
  </si>
  <si>
    <t xml:space="preserve">դասընթաց 5</t>
  </si>
  <si>
    <t xml:space="preserve">դասընթաց 6</t>
  </si>
  <si>
    <t xml:space="preserve">դասընթաց 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(* #,##0.00_);_(* \(#,##0.00\);_(* \-??_);_(@_)"/>
    <numFmt numFmtId="168" formatCode="@"/>
    <numFmt numFmtId="169" formatCode="0.0"/>
    <numFmt numFmtId="170" formatCode="0.00"/>
    <numFmt numFmtId="171" formatCode="0"/>
    <numFmt numFmtId="172" formatCode="_(* #,##0.0_);_(* \(#,##0.0\);_(* \-??_);_(@_)"/>
    <numFmt numFmtId="173" formatCode="General"/>
    <numFmt numFmtId="174" formatCode="_(* #,##0.0_);_(* \(#,##0.0\);_(* \-?_);_(@_)"/>
    <numFmt numFmtId="175" formatCode="0.0000"/>
    <numFmt numFmtId="176" formatCode="0_);[RED]\(0\)"/>
    <numFmt numFmtId="177" formatCode="0%"/>
    <numFmt numFmtId="178" formatCode="#,##0.0_);[RED]\(#,##0.0\)"/>
    <numFmt numFmtId="179" formatCode="#,###,###,###,##0.00"/>
    <numFmt numFmtId="180" formatCode="#,##0.0"/>
    <numFmt numFmtId="181" formatCode="#,###,###,##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8"/>
      <name val="GHEA Grapalat"/>
      <family val="3"/>
    </font>
    <font>
      <i val="true"/>
      <sz val="8"/>
      <color rgb="FF00000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sz val="10"/>
      <color rgb="FFFF0000"/>
      <name val="GHEA Grapalat"/>
      <family val="3"/>
    </font>
    <font>
      <i val="true"/>
      <sz val="9"/>
      <name val="GHEA Grapalat"/>
      <family val="3"/>
    </font>
    <font>
      <sz val="11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i val="true"/>
      <sz val="10"/>
      <name val="GHEA Grapalat"/>
      <family val="3"/>
    </font>
    <font>
      <vertAlign val="superscript"/>
      <sz val="9"/>
      <name val="GHEA Grapalat"/>
      <family val="3"/>
    </font>
    <font>
      <b val="true"/>
      <sz val="9"/>
      <color rgb="FFFF0000"/>
      <name val="GHEA Grapalat"/>
      <family val="3"/>
    </font>
    <font>
      <b val="true"/>
      <sz val="9"/>
      <color rgb="FF000000"/>
      <name val="Tahoma"/>
      <family val="2"/>
    </font>
    <font>
      <sz val="9"/>
      <color rgb="FFFF0000"/>
      <name val="GHEA Grapalat"/>
      <family val="3"/>
    </font>
    <font>
      <sz val="10"/>
      <color rgb="FFFF0000"/>
      <name val="Arial"/>
      <family val="2"/>
    </font>
    <font>
      <b val="true"/>
      <i val="true"/>
      <vertAlign val="superscript"/>
      <sz val="10"/>
      <name val="GHEA Grapalat"/>
      <family val="3"/>
    </font>
    <font>
      <b val="true"/>
      <sz val="11"/>
      <color rgb="FFFF0000"/>
      <name val="Arial"/>
      <family val="2"/>
    </font>
    <font>
      <b val="true"/>
      <sz val="11"/>
      <color rgb="FF000000"/>
      <name val="GHEA Grapalat"/>
      <family val="3"/>
    </font>
    <font>
      <sz val="10"/>
      <color rgb="FF333399"/>
      <name val="GHEA Grapalat"/>
      <family val="3"/>
    </font>
    <font>
      <u val="single"/>
      <sz val="12"/>
      <name val="GHEA Grapalat"/>
      <family val="3"/>
    </font>
    <font>
      <u val="single"/>
      <sz val="9"/>
      <name val="GHEA Grapalat"/>
      <family val="3"/>
    </font>
    <font>
      <u val="single"/>
      <vertAlign val="superscript"/>
      <sz val="12"/>
      <name val="GHEA Grapalat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9" fontId="45" fillId="3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8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81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 2" xfId="21"/>
    <cellStyle name="Comma 2" xfId="22"/>
    <cellStyle name="Comma 2 2" xfId="23"/>
    <cellStyle name="Comma 2 3" xfId="24"/>
    <cellStyle name="Comma 2 3 2" xfId="25"/>
    <cellStyle name="Comma 2 4" xfId="26"/>
    <cellStyle name="Comma 3" xfId="27"/>
    <cellStyle name="Comma 3 2" xfId="28"/>
    <cellStyle name="Comma 3 2 2" xfId="29"/>
    <cellStyle name="Comma 3 3" xfId="30"/>
    <cellStyle name="Comma 4" xfId="31"/>
    <cellStyle name="Comma 5" xfId="32"/>
    <cellStyle name="Comma 6" xfId="33"/>
    <cellStyle name="Comma 6 2" xfId="34"/>
    <cellStyle name="Comma 6 2 2" xfId="35"/>
    <cellStyle name="Comma 6 3" xfId="36"/>
    <cellStyle name="Comma 7" xfId="37"/>
    <cellStyle name="Comma 7 2" xfId="38"/>
    <cellStyle name="Comma 7 2 2" xfId="39"/>
    <cellStyle name="Comma 7 3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18" xfId="47"/>
    <cellStyle name="Normal 2" xfId="48"/>
    <cellStyle name="Normal 2 2" xfId="49"/>
    <cellStyle name="Normal 2 3" xfId="50"/>
    <cellStyle name="Normal 2 3 2" xfId="51"/>
    <cellStyle name="Normal 2 4" xfId="52"/>
    <cellStyle name="Normal 3" xfId="53"/>
    <cellStyle name="Normal 3 2" xfId="54"/>
    <cellStyle name="Normal 4" xfId="55"/>
    <cellStyle name="Normal 4 2" xfId="56"/>
    <cellStyle name="Normal 4 3" xfId="57"/>
    <cellStyle name="Normal 5" xfId="58"/>
    <cellStyle name="Normal 6" xfId="59"/>
    <cellStyle name="Normal 6 2" xfId="60"/>
    <cellStyle name="Normal 6 2 2" xfId="61"/>
    <cellStyle name="Normal 6 3" xfId="62"/>
    <cellStyle name="Normal 7" xfId="63"/>
    <cellStyle name="Normal 8" xfId="64"/>
    <cellStyle name="Normal 8 2" xfId="65"/>
    <cellStyle name="Normal 9" xfId="66"/>
    <cellStyle name="Normal_Sheet5" xfId="67"/>
    <cellStyle name="Style 1" xfId="68"/>
    <cellStyle name="Style 1 2" xfId="69"/>
    <cellStyle name="Style 1 3" xfId="70"/>
    <cellStyle name="Style 1 4" xfId="71"/>
    <cellStyle name="Обычный 2" xfId="72"/>
    <cellStyle name="Обычный 2 2 2" xfId="73"/>
    <cellStyle name="Обычный 3" xfId="74"/>
    <cellStyle name="Обычный 4" xfId="75"/>
    <cellStyle name="Обычный 5" xfId="76"/>
    <cellStyle name="Обычный 7" xfId="77"/>
    <cellStyle name="Стиль 1" xfId="78"/>
    <cellStyle name="Стиль 1 2" xfId="79"/>
    <cellStyle name="Стиль 1 2 2" xfId="80"/>
    <cellStyle name="Стиль 1 2 3" xfId="81"/>
    <cellStyle name="Стиль 1 3" xfId="82"/>
    <cellStyle name="Финансовый 2" xfId="83"/>
    <cellStyle name="Финансовый 2 2" xfId="84"/>
    <cellStyle name="Финансовый 3" xfId="85"/>
    <cellStyle name="Финансовый 3 2" xfId="86"/>
    <cellStyle name="Финансовый 4" xfId="87"/>
    <cellStyle name="Финансовый 5" xfId="88"/>
    <cellStyle name="Excel_BuiltIn_Примечание" xfId="89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4.2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J6" s="10"/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7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/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20" t="s">
        <v>17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22"/>
      <c r="B11" s="22"/>
      <c r="C11" s="22"/>
      <c r="D11" s="22"/>
      <c r="E11" s="23"/>
      <c r="F11" s="24" t="s">
        <v>18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2"/>
      <c r="B12" s="22"/>
      <c r="C12" s="22"/>
      <c r="D12" s="22"/>
      <c r="E12" s="23"/>
      <c r="F12" s="26" t="s">
        <v>19</v>
      </c>
      <c r="G12" s="27" t="n">
        <f aca="false">+G15+G17+G19</f>
        <v>594466.4</v>
      </c>
      <c r="H12" s="27" t="n">
        <f aca="false">+H15+H17+H19</f>
        <v>470609</v>
      </c>
      <c r="I12" s="27" t="n">
        <f aca="false">+I15+I17+I19</f>
        <v>485974.8</v>
      </c>
      <c r="J12" s="27" t="n">
        <f aca="false">+J15+J17+J19</f>
        <v>487328.8</v>
      </c>
      <c r="K12" s="27" t="n">
        <f aca="false">+K15+K17+K19</f>
        <v>491076</v>
      </c>
    </row>
    <row r="13" customFormat="false" ht="24" hidden="false" customHeight="true" outlineLevel="0" collapsed="false">
      <c r="A13" s="22"/>
      <c r="B13" s="22"/>
      <c r="C13" s="22"/>
      <c r="D13" s="22"/>
      <c r="E13" s="23"/>
      <c r="F13" s="28" t="s">
        <v>17</v>
      </c>
      <c r="G13" s="25"/>
      <c r="H13" s="25"/>
      <c r="I13" s="25"/>
      <c r="J13" s="25"/>
      <c r="K13" s="25"/>
    </row>
    <row r="14" customFormat="false" ht="31.5" hidden="false" customHeight="true" outlineLevel="0" collapsed="false">
      <c r="A14" s="22"/>
      <c r="B14" s="22"/>
      <c r="C14" s="22"/>
      <c r="D14" s="22"/>
      <c r="E14" s="29" t="s">
        <v>20</v>
      </c>
      <c r="F14" s="24" t="s">
        <v>21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2"/>
      <c r="B15" s="22"/>
      <c r="C15" s="22"/>
      <c r="D15" s="22"/>
      <c r="E15" s="29"/>
      <c r="F15" s="26" t="s">
        <v>22</v>
      </c>
      <c r="G15" s="27" t="n">
        <f aca="false">+'2-ԸՆԴԱՄԵՆԸ ԾԱԽՍԵՐ'!E16</f>
        <v>591466.4</v>
      </c>
      <c r="H15" s="27" t="n">
        <f aca="false">+'2-ԸՆԴԱՄԵՆԸ ԾԱԽՍԵՐ'!F16</f>
        <v>467609</v>
      </c>
      <c r="I15" s="27" t="n">
        <f aca="false">+'2-ԸՆԴԱՄԵՆԸ ԾԱԽՍԵՐ'!G16</f>
        <v>482974.8</v>
      </c>
      <c r="J15" s="27" t="n">
        <f aca="false">+'2-ԸՆԴԱՄԵՆԸ ԾԱԽՍԵՐ'!K16</f>
        <v>484328.8</v>
      </c>
      <c r="K15" s="27" t="n">
        <f aca="false">+'2-ԸՆԴԱՄԵՆԸ ԾԱԽՍԵՐ'!L16</f>
        <v>488076</v>
      </c>
    </row>
    <row r="16" customFormat="false" ht="31.5" hidden="false" customHeight="true" outlineLevel="0" collapsed="false">
      <c r="A16" s="22"/>
      <c r="B16" s="22"/>
      <c r="C16" s="22"/>
      <c r="D16" s="22"/>
      <c r="E16" s="29" t="s">
        <v>23</v>
      </c>
      <c r="F16" s="24" t="s">
        <v>24</v>
      </c>
      <c r="G16" s="25"/>
      <c r="H16" s="25"/>
      <c r="I16" s="25"/>
      <c r="J16" s="25"/>
      <c r="K16" s="25"/>
    </row>
    <row r="17" customFormat="false" ht="47.25" hidden="false" customHeight="true" outlineLevel="0" collapsed="false">
      <c r="A17" s="22"/>
      <c r="B17" s="22"/>
      <c r="C17" s="22"/>
      <c r="D17" s="22"/>
      <c r="E17" s="29"/>
      <c r="F17" s="26" t="s">
        <v>25</v>
      </c>
      <c r="G17" s="27" t="n">
        <v>3000</v>
      </c>
      <c r="H17" s="27" t="n">
        <v>3000</v>
      </c>
      <c r="I17" s="27" t="n">
        <v>3000</v>
      </c>
      <c r="J17" s="27" t="n">
        <v>3000</v>
      </c>
      <c r="K17" s="27" t="n">
        <v>3000</v>
      </c>
    </row>
    <row r="18" customFormat="false" ht="31.5" hidden="false" customHeight="true" outlineLevel="0" collapsed="false">
      <c r="A18" s="22"/>
      <c r="B18" s="22"/>
      <c r="C18" s="22"/>
      <c r="D18" s="22"/>
      <c r="E18" s="29" t="s">
        <v>23</v>
      </c>
      <c r="F18" s="24" t="s">
        <v>24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2"/>
      <c r="B19" s="22"/>
      <c r="C19" s="22"/>
      <c r="D19" s="22"/>
      <c r="E19" s="29"/>
      <c r="F19" s="26" t="s">
        <v>25</v>
      </c>
      <c r="G19" s="27"/>
      <c r="H19" s="27"/>
      <c r="I19" s="27"/>
      <c r="J19" s="27"/>
      <c r="K19" s="27"/>
    </row>
  </sheetData>
  <mergeCells count="22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22.99"/>
    <col collapsed="false" customWidth="true" hidden="false" outlineLevel="0" max="14" min="11" style="0" width="15.41"/>
    <col collapsed="false" customWidth="true" hidden="false" outlineLevel="0" max="15" min="15" style="0" width="12.7"/>
    <col collapsed="false" customWidth="true" hidden="false" outlineLevel="0" max="17" min="16" style="0" width="11.99"/>
    <col collapsed="false" customWidth="true" hidden="false" outlineLevel="0" max="18" min="18" style="0" width="17.7"/>
    <col collapsed="false" customWidth="true" hidden="false" outlineLevel="0" max="20" min="19" style="0" width="14.99"/>
    <col collapsed="false" customWidth="true" hidden="false" outlineLevel="0" max="21" min="21" style="359" width="14.99"/>
    <col collapsed="false" customWidth="true" hidden="false" outlineLevel="0" max="22" min="22" style="0" width="20.28"/>
    <col collapsed="false" customWidth="true" hidden="false" outlineLevel="0" max="23" min="23" style="0" width="42.99"/>
  </cols>
  <sheetData>
    <row r="2" customFormat="false" ht="13.5" hidden="false" customHeight="false" outlineLevel="0" collapsed="false">
      <c r="A2" s="360"/>
      <c r="B2" s="361"/>
      <c r="C2" s="361"/>
      <c r="D2" s="361"/>
      <c r="E2" s="361"/>
      <c r="F2" s="361"/>
      <c r="G2" s="361"/>
      <c r="H2" s="362"/>
      <c r="I2" s="363"/>
      <c r="K2" s="35"/>
      <c r="L2" s="5" t="s">
        <v>380</v>
      </c>
      <c r="M2" s="5"/>
    </row>
    <row r="3" customFormat="false" ht="13.5" hidden="false" customHeight="true" outlineLevel="0" collapsed="false">
      <c r="A3" s="360"/>
      <c r="B3" s="361"/>
      <c r="C3" s="361"/>
      <c r="D3" s="361"/>
      <c r="E3" s="361"/>
      <c r="F3" s="361"/>
      <c r="G3" s="361"/>
      <c r="H3" s="362"/>
      <c r="I3" s="363"/>
      <c r="K3" s="5" t="s">
        <v>1</v>
      </c>
      <c r="L3" s="5"/>
      <c r="M3" s="5"/>
    </row>
    <row r="4" customFormat="false" ht="14.25" hidden="false" customHeight="false" outlineLevel="0" collapsed="false">
      <c r="A4" s="35"/>
      <c r="B4" s="364" t="s">
        <v>2</v>
      </c>
      <c r="C4" s="365"/>
      <c r="D4" s="365"/>
      <c r="E4" s="365"/>
      <c r="F4" s="365"/>
      <c r="G4" s="365"/>
      <c r="H4" s="279"/>
      <c r="I4" s="366"/>
      <c r="K4" s="3"/>
      <c r="L4" s="3"/>
      <c r="M4" s="3"/>
    </row>
    <row r="5" customFormat="false" ht="13.5" hidden="false" customHeight="false" outlineLevel="0" collapsed="false">
      <c r="A5" s="35"/>
      <c r="B5" s="367" t="s">
        <v>3</v>
      </c>
      <c r="C5" s="367"/>
      <c r="D5" s="367"/>
      <c r="E5" s="367"/>
      <c r="F5" s="33"/>
      <c r="G5" s="33"/>
      <c r="H5" s="33"/>
      <c r="I5" s="33"/>
      <c r="K5" s="33"/>
      <c r="L5" s="33"/>
      <c r="M5" s="33"/>
    </row>
    <row r="6" customFormat="false" ht="13.5" hidden="false" customHeight="false" outlineLevel="0" collapsed="false">
      <c r="A6" s="35"/>
      <c r="B6" s="368"/>
      <c r="C6" s="368"/>
      <c r="D6" s="368"/>
      <c r="E6" s="368"/>
      <c r="F6" s="33"/>
      <c r="G6" s="33"/>
      <c r="H6" s="33"/>
      <c r="I6" s="33"/>
      <c r="K6" s="33"/>
      <c r="L6" s="33"/>
      <c r="M6" s="33"/>
    </row>
    <row r="7" customFormat="false" ht="14.25" hidden="false" customHeight="true" outlineLevel="0" collapsed="false">
      <c r="A7" s="369" t="s">
        <v>353</v>
      </c>
      <c r="B7" s="369"/>
      <c r="C7" s="369"/>
      <c r="D7" s="369"/>
      <c r="E7" s="369"/>
      <c r="F7" s="33"/>
      <c r="G7" s="33"/>
      <c r="H7" s="33"/>
      <c r="I7" s="33"/>
      <c r="K7" s="33"/>
      <c r="L7" s="33"/>
      <c r="M7" s="33"/>
    </row>
    <row r="8" customFormat="false" ht="14.25" hidden="false" customHeight="false" outlineLevel="0" collapsed="false">
      <c r="A8" s="370" t="s">
        <v>381</v>
      </c>
      <c r="B8" s="265"/>
      <c r="C8" s="265"/>
      <c r="D8" s="265"/>
      <c r="E8" s="265"/>
      <c r="F8" s="33"/>
      <c r="G8" s="33"/>
      <c r="H8" s="33"/>
      <c r="I8" s="33"/>
      <c r="K8" s="33"/>
      <c r="L8" s="33"/>
      <c r="M8" s="33"/>
    </row>
    <row r="9" customFormat="false" ht="15" hidden="false" customHeight="false" outlineLevel="0" collapsed="false">
      <c r="A9" s="265"/>
      <c r="B9" s="92"/>
      <c r="C9" s="265"/>
      <c r="D9" s="265"/>
      <c r="E9" s="265"/>
      <c r="F9" s="33"/>
      <c r="G9" s="33"/>
      <c r="H9" s="33"/>
      <c r="I9" s="33"/>
      <c r="K9" s="33"/>
      <c r="L9" s="33"/>
      <c r="M9" s="33"/>
    </row>
    <row r="10" customFormat="false" ht="24.75" hidden="false" customHeight="true" outlineLevel="0" collapsed="false">
      <c r="B10" s="371" t="s">
        <v>382</v>
      </c>
      <c r="C10" s="370"/>
      <c r="D10" s="370"/>
      <c r="E10" s="372" t="n">
        <f aca="false">+E11+E15</f>
        <v>0</v>
      </c>
      <c r="F10" s="33"/>
      <c r="G10" s="33"/>
      <c r="H10" s="33"/>
      <c r="I10" s="33"/>
      <c r="K10" s="33"/>
      <c r="L10" s="33"/>
      <c r="M10" s="33"/>
    </row>
    <row r="11" customFormat="false" ht="21.75" hidden="false" customHeight="true" outlineLevel="0" collapsed="false">
      <c r="B11" s="373" t="s">
        <v>383</v>
      </c>
      <c r="C11" s="370"/>
      <c r="D11" s="370"/>
      <c r="E11" s="374" t="n">
        <f aca="false">SUM(E12:E14)</f>
        <v>0</v>
      </c>
      <c r="F11" s="33"/>
      <c r="G11" s="33"/>
      <c r="H11" s="33"/>
      <c r="I11" s="33"/>
      <c r="K11" s="33"/>
      <c r="L11" s="33"/>
      <c r="M11" s="33"/>
    </row>
    <row r="12" customFormat="false" ht="15" hidden="false" customHeight="false" outlineLevel="0" collapsed="false">
      <c r="B12" s="375" t="s">
        <v>384</v>
      </c>
      <c r="C12" s="370"/>
      <c r="D12" s="370"/>
      <c r="E12" s="372"/>
      <c r="F12" s="33"/>
      <c r="G12" s="33"/>
      <c r="H12" s="33"/>
      <c r="I12" s="33"/>
      <c r="K12" s="33"/>
      <c r="L12" s="33"/>
      <c r="M12" s="33"/>
    </row>
    <row r="13" customFormat="false" ht="15" hidden="false" customHeight="false" outlineLevel="0" collapsed="false">
      <c r="B13" s="375" t="s">
        <v>385</v>
      </c>
      <c r="C13" s="370"/>
      <c r="D13" s="370"/>
      <c r="E13" s="372"/>
      <c r="F13" s="33"/>
      <c r="G13" s="33"/>
      <c r="H13" s="33"/>
      <c r="I13" s="33"/>
      <c r="K13" s="33"/>
      <c r="L13" s="33"/>
      <c r="M13" s="33"/>
    </row>
    <row r="14" customFormat="false" ht="15" hidden="false" customHeight="false" outlineLevel="0" collapsed="false">
      <c r="B14" s="375" t="s">
        <v>386</v>
      </c>
      <c r="C14" s="370"/>
      <c r="D14" s="370"/>
      <c r="E14" s="372"/>
      <c r="F14" s="33"/>
      <c r="G14" s="33"/>
      <c r="H14" s="33"/>
      <c r="I14" s="33"/>
      <c r="K14" s="33"/>
      <c r="L14" s="33"/>
      <c r="M14" s="33"/>
    </row>
    <row r="15" customFormat="false" ht="21" hidden="false" customHeight="true" outlineLevel="0" collapsed="false">
      <c r="B15" s="373" t="s">
        <v>387</v>
      </c>
      <c r="C15" s="370"/>
      <c r="D15" s="370"/>
      <c r="E15" s="374"/>
      <c r="F15" s="33"/>
      <c r="G15" s="33"/>
      <c r="H15" s="33"/>
      <c r="I15" s="33"/>
      <c r="K15" s="33"/>
      <c r="L15" s="33"/>
      <c r="M15" s="33"/>
    </row>
    <row r="16" customFormat="false" ht="21" hidden="false" customHeight="true" outlineLevel="0" collapsed="false">
      <c r="B16" s="114"/>
      <c r="C16" s="370"/>
      <c r="D16" s="370"/>
      <c r="E16" s="370"/>
      <c r="F16" s="370"/>
      <c r="G16" s="33"/>
      <c r="H16" s="33"/>
      <c r="I16" s="33"/>
      <c r="K16" s="33"/>
      <c r="L16" s="33"/>
      <c r="M16" s="33"/>
    </row>
    <row r="17" customFormat="false" ht="31.5" hidden="false" customHeight="true" outlineLevel="0" collapsed="false">
      <c r="B17" s="376" t="s">
        <v>388</v>
      </c>
      <c r="C17" s="372" t="n">
        <v>2</v>
      </c>
      <c r="F17" s="370"/>
      <c r="G17" s="33"/>
      <c r="H17" s="33"/>
      <c r="I17" s="33"/>
      <c r="K17" s="33"/>
      <c r="L17" s="33"/>
      <c r="M17" s="33"/>
    </row>
    <row r="18" customFormat="false" ht="51" hidden="false" customHeight="true" outlineLevel="0" collapsed="false">
      <c r="B18" s="376" t="s">
        <v>389</v>
      </c>
      <c r="C18" s="372"/>
      <c r="F18" s="370"/>
      <c r="G18" s="33"/>
      <c r="H18" s="33"/>
      <c r="I18" s="33"/>
      <c r="K18" s="33"/>
      <c r="L18" s="33"/>
      <c r="M18" s="33"/>
    </row>
    <row r="19" customFormat="false" ht="40.5" hidden="false" customHeight="true" outlineLevel="0" collapsed="false">
      <c r="B19" s="377" t="s">
        <v>390</v>
      </c>
      <c r="C19" s="372"/>
      <c r="F19" s="370"/>
      <c r="G19" s="33"/>
      <c r="H19" s="33"/>
      <c r="I19" s="33"/>
      <c r="K19" s="33"/>
      <c r="L19" s="33"/>
      <c r="M19" s="33"/>
    </row>
    <row r="20" customFormat="false" ht="14.25" hidden="false" customHeight="false" outlineLevel="0" collapsed="false">
      <c r="B20" s="378"/>
      <c r="C20" s="379"/>
      <c r="D20" s="379"/>
      <c r="E20" s="265"/>
      <c r="F20" s="33"/>
      <c r="G20" s="33"/>
      <c r="H20" s="33"/>
      <c r="I20" s="33"/>
      <c r="K20" s="33"/>
      <c r="L20" s="33"/>
      <c r="M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K21" s="33"/>
      <c r="L21" s="33"/>
      <c r="M21" s="33"/>
    </row>
    <row r="22" customFormat="false" ht="54" hidden="false" customHeight="true" outlineLevel="0" collapsed="false">
      <c r="A22" s="380"/>
      <c r="B22" s="381"/>
      <c r="C22" s="382" t="s">
        <v>391</v>
      </c>
      <c r="D22" s="382"/>
      <c r="E22" s="382"/>
      <c r="F22" s="382"/>
      <c r="G22" s="382"/>
      <c r="H22" s="382"/>
      <c r="I22" s="382"/>
      <c r="J22" s="383" t="s">
        <v>392</v>
      </c>
      <c r="K22" s="384" t="s">
        <v>393</v>
      </c>
      <c r="L22" s="384"/>
      <c r="M22" s="384"/>
      <c r="N22" s="384"/>
      <c r="O22" s="385" t="s">
        <v>394</v>
      </c>
      <c r="P22" s="385"/>
      <c r="Q22" s="385"/>
      <c r="R22" s="385"/>
      <c r="S22" s="386" t="s">
        <v>395</v>
      </c>
      <c r="T22" s="386"/>
      <c r="U22" s="386"/>
      <c r="V22" s="386"/>
      <c r="W22" s="385" t="s">
        <v>396</v>
      </c>
    </row>
    <row r="23" customFormat="false" ht="81.75" hidden="false" customHeight="false" outlineLevel="0" collapsed="false">
      <c r="A23" s="387" t="s">
        <v>327</v>
      </c>
      <c r="B23" s="388" t="s">
        <v>397</v>
      </c>
      <c r="C23" s="389" t="s">
        <v>398</v>
      </c>
      <c r="D23" s="389" t="s">
        <v>399</v>
      </c>
      <c r="E23" s="389" t="s">
        <v>400</v>
      </c>
      <c r="F23" s="389" t="s">
        <v>401</v>
      </c>
      <c r="G23" s="389" t="s">
        <v>402</v>
      </c>
      <c r="H23" s="390" t="s">
        <v>403</v>
      </c>
      <c r="I23" s="391" t="s">
        <v>404</v>
      </c>
      <c r="J23" s="383"/>
      <c r="K23" s="389" t="s">
        <v>405</v>
      </c>
      <c r="L23" s="392" t="s">
        <v>406</v>
      </c>
      <c r="M23" s="393" t="s">
        <v>407</v>
      </c>
      <c r="N23" s="391" t="s">
        <v>408</v>
      </c>
      <c r="O23" s="394" t="s">
        <v>399</v>
      </c>
      <c r="P23" s="389" t="s">
        <v>400</v>
      </c>
      <c r="Q23" s="389" t="s">
        <v>401</v>
      </c>
      <c r="R23" s="395" t="s">
        <v>409</v>
      </c>
      <c r="S23" s="389" t="s">
        <v>399</v>
      </c>
      <c r="T23" s="389" t="s">
        <v>400</v>
      </c>
      <c r="U23" s="389" t="s">
        <v>401</v>
      </c>
      <c r="V23" s="396" t="s">
        <v>409</v>
      </c>
      <c r="W23" s="385"/>
    </row>
    <row r="24" customFormat="false" ht="13.5" hidden="false" customHeight="false" outlineLevel="0" collapsed="false">
      <c r="A24" s="397" t="n">
        <v>1</v>
      </c>
      <c r="B24" s="398" t="n">
        <v>2</v>
      </c>
      <c r="C24" s="399" t="n">
        <v>3</v>
      </c>
      <c r="D24" s="400" t="n">
        <v>4</v>
      </c>
      <c r="E24" s="400" t="n">
        <v>5</v>
      </c>
      <c r="F24" s="400" t="n">
        <v>6</v>
      </c>
      <c r="G24" s="400" t="n">
        <v>7</v>
      </c>
      <c r="H24" s="400" t="n">
        <v>8</v>
      </c>
      <c r="I24" s="401" t="n">
        <v>9</v>
      </c>
      <c r="J24" s="398" t="n">
        <v>10</v>
      </c>
      <c r="K24" s="399" t="n">
        <v>11</v>
      </c>
      <c r="L24" s="400" t="n">
        <v>12</v>
      </c>
      <c r="M24" s="400" t="n">
        <v>13</v>
      </c>
      <c r="N24" s="401" t="n">
        <v>14</v>
      </c>
      <c r="O24" s="402" t="n">
        <v>15</v>
      </c>
      <c r="P24" s="400" t="n">
        <v>16</v>
      </c>
      <c r="Q24" s="400" t="n">
        <v>17</v>
      </c>
      <c r="R24" s="403" t="n">
        <v>18</v>
      </c>
      <c r="S24" s="399" t="n">
        <v>19</v>
      </c>
      <c r="T24" s="400" t="n">
        <v>20</v>
      </c>
      <c r="U24" s="400" t="n">
        <v>21</v>
      </c>
      <c r="V24" s="401" t="n">
        <v>22</v>
      </c>
      <c r="W24" s="398" t="n">
        <v>23</v>
      </c>
    </row>
    <row r="25" customFormat="false" ht="17.25" hidden="true" customHeight="false" outlineLevel="0" collapsed="false">
      <c r="A25" s="404"/>
      <c r="B25" s="405"/>
      <c r="C25" s="406"/>
      <c r="D25" s="286"/>
      <c r="E25" s="286"/>
      <c r="F25" s="286"/>
      <c r="G25" s="286"/>
      <c r="H25" s="286"/>
      <c r="I25" s="407" t="n">
        <v>2026</v>
      </c>
      <c r="J25" s="408"/>
      <c r="K25" s="406"/>
      <c r="L25" s="286"/>
      <c r="M25" s="286"/>
      <c r="N25" s="409"/>
      <c r="O25" s="410"/>
      <c r="P25" s="286"/>
      <c r="Q25" s="286"/>
      <c r="R25" s="411"/>
      <c r="S25" s="406"/>
      <c r="T25" s="286"/>
      <c r="U25" s="286"/>
      <c r="V25" s="409"/>
      <c r="W25" s="412"/>
    </row>
    <row r="26" customFormat="false" ht="30" hidden="false" customHeight="false" outlineLevel="0" collapsed="false">
      <c r="A26" s="413"/>
      <c r="B26" s="414" t="s">
        <v>410</v>
      </c>
      <c r="C26" s="415"/>
      <c r="D26" s="230"/>
      <c r="E26" s="230"/>
      <c r="F26" s="230"/>
      <c r="G26" s="230"/>
      <c r="H26" s="230"/>
      <c r="I26" s="416"/>
      <c r="J26" s="417"/>
      <c r="K26" s="415"/>
      <c r="L26" s="230"/>
      <c r="M26" s="230"/>
      <c r="N26" s="416"/>
      <c r="O26" s="418"/>
      <c r="P26" s="230"/>
      <c r="Q26" s="230"/>
      <c r="R26" s="419"/>
      <c r="S26" s="415"/>
      <c r="T26" s="230"/>
      <c r="U26" s="230"/>
      <c r="V26" s="416"/>
      <c r="W26" s="417"/>
    </row>
    <row r="27" customFormat="false" ht="30.75" hidden="false" customHeight="true" outlineLevel="0" collapsed="false">
      <c r="A27" s="420" t="n">
        <v>1</v>
      </c>
      <c r="B27" s="421" t="s">
        <v>411</v>
      </c>
      <c r="C27" s="422" t="s">
        <v>412</v>
      </c>
      <c r="D27" s="423" t="s">
        <v>413</v>
      </c>
      <c r="E27" s="423" t="s">
        <v>174</v>
      </c>
      <c r="F27" s="423" t="s">
        <v>414</v>
      </c>
      <c r="G27" s="423" t="s">
        <v>415</v>
      </c>
      <c r="H27" s="423" t="n">
        <v>2008</v>
      </c>
      <c r="I27" s="424" t="n">
        <f aca="false">10-($I$25-H27)</f>
        <v>-8</v>
      </c>
      <c r="J27" s="425"/>
      <c r="K27" s="422" t="n">
        <v>1500</v>
      </c>
      <c r="L27" s="423" t="n">
        <v>600</v>
      </c>
      <c r="M27" s="178" t="n">
        <v>25</v>
      </c>
      <c r="N27" s="426" t="n">
        <f aca="false">SUM(K27:M27)</f>
        <v>2125</v>
      </c>
      <c r="O27" s="423" t="s">
        <v>416</v>
      </c>
      <c r="P27" s="423" t="s">
        <v>174</v>
      </c>
      <c r="Q27" s="423" t="s">
        <v>414</v>
      </c>
      <c r="R27" s="423" t="s">
        <v>417</v>
      </c>
      <c r="S27" s="423"/>
      <c r="T27" s="423"/>
      <c r="U27" s="423"/>
      <c r="V27" s="427"/>
      <c r="W27" s="421"/>
    </row>
    <row r="28" customFormat="false" ht="30" hidden="false" customHeight="false" outlineLevel="0" collapsed="false">
      <c r="A28" s="413"/>
      <c r="B28" s="414" t="s">
        <v>418</v>
      </c>
      <c r="C28" s="415"/>
      <c r="D28" s="230"/>
      <c r="E28" s="230"/>
      <c r="F28" s="230"/>
      <c r="G28" s="230"/>
      <c r="H28" s="230"/>
      <c r="I28" s="416"/>
      <c r="J28" s="417"/>
      <c r="K28" s="415"/>
      <c r="L28" s="230"/>
      <c r="M28" s="230"/>
      <c r="N28" s="416"/>
      <c r="O28" s="230"/>
      <c r="P28" s="230"/>
      <c r="Q28" s="230"/>
      <c r="R28" s="230"/>
      <c r="S28" s="230"/>
      <c r="T28" s="230"/>
      <c r="U28" s="230"/>
      <c r="V28" s="416"/>
      <c r="W28" s="417"/>
    </row>
    <row r="29" customFormat="false" ht="13.5" hidden="false" customHeight="false" outlineLevel="0" collapsed="false">
      <c r="A29" s="420" t="n">
        <v>1</v>
      </c>
      <c r="B29" s="421" t="s">
        <v>419</v>
      </c>
      <c r="C29" s="422" t="s">
        <v>420</v>
      </c>
      <c r="D29" s="423" t="s">
        <v>421</v>
      </c>
      <c r="E29" s="423" t="s">
        <v>174</v>
      </c>
      <c r="F29" s="423" t="s">
        <v>422</v>
      </c>
      <c r="G29" s="423" t="s">
        <v>415</v>
      </c>
      <c r="H29" s="423" t="n">
        <v>2010</v>
      </c>
      <c r="I29" s="424" t="n">
        <f aca="false">10-($I$25-H29)</f>
        <v>-6</v>
      </c>
      <c r="J29" s="425"/>
      <c r="K29" s="422" t="n">
        <v>1000</v>
      </c>
      <c r="L29" s="423" t="n">
        <v>470.1</v>
      </c>
      <c r="M29" s="178" t="n">
        <v>13</v>
      </c>
      <c r="N29" s="426" t="n">
        <f aca="false">SUM(K29:M29)</f>
        <v>1483.1</v>
      </c>
      <c r="O29" s="423" t="s">
        <v>421</v>
      </c>
      <c r="P29" s="423" t="s">
        <v>174</v>
      </c>
      <c r="Q29" s="423" t="s">
        <v>422</v>
      </c>
      <c r="R29" s="423" t="s">
        <v>423</v>
      </c>
      <c r="S29" s="423"/>
      <c r="T29" s="423"/>
      <c r="U29" s="423"/>
      <c r="V29" s="427"/>
      <c r="W29" s="421"/>
    </row>
    <row r="30" customFormat="false" ht="13.5" hidden="false" customHeight="false" outlineLevel="0" collapsed="false">
      <c r="A30" s="420" t="n">
        <v>2</v>
      </c>
      <c r="B30" s="421"/>
      <c r="C30" s="422"/>
      <c r="D30" s="423"/>
      <c r="E30" s="423"/>
      <c r="F30" s="423"/>
      <c r="G30" s="423"/>
      <c r="H30" s="423"/>
      <c r="I30" s="424" t="n">
        <f aca="false">10-($I$25-H30)</f>
        <v>-2016</v>
      </c>
      <c r="J30" s="425"/>
      <c r="K30" s="422"/>
      <c r="L30" s="423"/>
      <c r="M30" s="178"/>
      <c r="N30" s="426" t="n">
        <f aca="false">SUM(K30:M30)</f>
        <v>0</v>
      </c>
      <c r="O30" s="423"/>
      <c r="P30" s="423"/>
      <c r="Q30" s="423"/>
      <c r="R30" s="428"/>
      <c r="S30" s="423"/>
      <c r="T30" s="423"/>
      <c r="U30" s="423"/>
      <c r="V30" s="427"/>
      <c r="W30" s="421"/>
    </row>
    <row r="31" customFormat="false" ht="13.5" hidden="false" customHeight="false" outlineLevel="0" collapsed="false">
      <c r="A31" s="420" t="n">
        <v>3</v>
      </c>
      <c r="B31" s="421"/>
      <c r="C31" s="422"/>
      <c r="D31" s="423"/>
      <c r="E31" s="423"/>
      <c r="F31" s="423"/>
      <c r="G31" s="423"/>
      <c r="H31" s="423"/>
      <c r="I31" s="424" t="n">
        <f aca="false">10-($I$25-H31)</f>
        <v>-2016</v>
      </c>
      <c r="J31" s="425"/>
      <c r="K31" s="422"/>
      <c r="L31" s="423"/>
      <c r="M31" s="178"/>
      <c r="N31" s="426" t="n">
        <f aca="false">SUM(K31:M31)</f>
        <v>0</v>
      </c>
      <c r="O31" s="423"/>
      <c r="P31" s="423"/>
      <c r="Q31" s="423"/>
      <c r="R31" s="428"/>
      <c r="S31" s="423"/>
      <c r="T31" s="423"/>
      <c r="U31" s="423"/>
      <c r="V31" s="427"/>
      <c r="W31" s="421"/>
    </row>
    <row r="32" customFormat="false" ht="13.5" hidden="false" customHeight="false" outlineLevel="0" collapsed="false">
      <c r="A32" s="404" t="n">
        <v>4</v>
      </c>
      <c r="B32" s="421"/>
      <c r="C32" s="422"/>
      <c r="D32" s="423"/>
      <c r="E32" s="423"/>
      <c r="F32" s="423"/>
      <c r="G32" s="423"/>
      <c r="H32" s="423"/>
      <c r="I32" s="424" t="n">
        <f aca="false">10-($I$25-H32)</f>
        <v>-2016</v>
      </c>
      <c r="J32" s="425"/>
      <c r="K32" s="422"/>
      <c r="L32" s="423"/>
      <c r="M32" s="178"/>
      <c r="N32" s="426" t="n">
        <f aca="false">SUM(K32:M32)</f>
        <v>0</v>
      </c>
      <c r="O32" s="423"/>
      <c r="P32" s="423"/>
      <c r="Q32" s="423"/>
      <c r="R32" s="428"/>
      <c r="S32" s="423"/>
      <c r="T32" s="423"/>
      <c r="U32" s="423"/>
      <c r="V32" s="427"/>
      <c r="W32" s="421"/>
    </row>
    <row r="33" customFormat="false" ht="13.5" hidden="false" customHeight="false" outlineLevel="0" collapsed="false">
      <c r="A33" s="404" t="n">
        <v>5</v>
      </c>
      <c r="B33" s="421"/>
      <c r="C33" s="422"/>
      <c r="D33" s="423"/>
      <c r="E33" s="423"/>
      <c r="F33" s="423"/>
      <c r="G33" s="423"/>
      <c r="H33" s="423"/>
      <c r="I33" s="424" t="n">
        <f aca="false">10-($I$25-H33)</f>
        <v>-2016</v>
      </c>
      <c r="J33" s="425"/>
      <c r="K33" s="422"/>
      <c r="L33" s="423"/>
      <c r="M33" s="178"/>
      <c r="N33" s="426" t="n">
        <f aca="false">SUM(K33:M33)</f>
        <v>0</v>
      </c>
      <c r="O33" s="423"/>
      <c r="P33" s="423"/>
      <c r="Q33" s="423"/>
      <c r="R33" s="428"/>
      <c r="S33" s="423"/>
      <c r="T33" s="423"/>
      <c r="U33" s="423"/>
      <c r="V33" s="427"/>
      <c r="W33" s="421"/>
    </row>
    <row r="34" customFormat="false" ht="13.5" hidden="false" customHeight="false" outlineLevel="0" collapsed="false">
      <c r="A34" s="404" t="n">
        <v>6</v>
      </c>
      <c r="B34" s="421"/>
      <c r="C34" s="422"/>
      <c r="D34" s="423"/>
      <c r="E34" s="423"/>
      <c r="F34" s="423"/>
      <c r="G34" s="423"/>
      <c r="H34" s="423"/>
      <c r="I34" s="424" t="n">
        <f aca="false">10-($I$25-H34)</f>
        <v>-2016</v>
      </c>
      <c r="J34" s="425"/>
      <c r="K34" s="422"/>
      <c r="L34" s="423"/>
      <c r="M34" s="178"/>
      <c r="N34" s="426" t="n">
        <f aca="false">SUM(K34:M34)</f>
        <v>0</v>
      </c>
      <c r="O34" s="423"/>
      <c r="P34" s="423"/>
      <c r="Q34" s="423"/>
      <c r="R34" s="428"/>
      <c r="S34" s="423"/>
      <c r="T34" s="423"/>
      <c r="U34" s="423"/>
      <c r="V34" s="427"/>
      <c r="W34" s="421"/>
    </row>
    <row r="35" customFormat="false" ht="13.5" hidden="false" customHeight="false" outlineLevel="0" collapsed="false">
      <c r="A35" s="404" t="n">
        <v>7</v>
      </c>
      <c r="B35" s="421"/>
      <c r="C35" s="422"/>
      <c r="D35" s="423"/>
      <c r="E35" s="423"/>
      <c r="F35" s="423"/>
      <c r="G35" s="423"/>
      <c r="H35" s="423"/>
      <c r="I35" s="424" t="n">
        <f aca="false">10-($I$25-H35)</f>
        <v>-2016</v>
      </c>
      <c r="J35" s="425"/>
      <c r="K35" s="422"/>
      <c r="L35" s="423"/>
      <c r="M35" s="178"/>
      <c r="N35" s="426" t="n">
        <f aca="false">SUM(K35:M35)</f>
        <v>0</v>
      </c>
      <c r="O35" s="423"/>
      <c r="P35" s="423"/>
      <c r="Q35" s="423"/>
      <c r="R35" s="428"/>
      <c r="S35" s="423"/>
      <c r="T35" s="423"/>
      <c r="U35" s="423"/>
      <c r="V35" s="427"/>
      <c r="W35" s="421"/>
    </row>
    <row r="36" customFormat="false" ht="44.25" hidden="false" customHeight="false" outlineLevel="0" collapsed="false">
      <c r="A36" s="413"/>
      <c r="B36" s="414" t="s">
        <v>424</v>
      </c>
      <c r="C36" s="415"/>
      <c r="D36" s="230"/>
      <c r="E36" s="230"/>
      <c r="F36" s="230"/>
      <c r="G36" s="230"/>
      <c r="H36" s="230"/>
      <c r="I36" s="416"/>
      <c r="J36" s="417"/>
      <c r="K36" s="415"/>
      <c r="L36" s="230"/>
      <c r="M36" s="230"/>
      <c r="N36" s="416"/>
      <c r="O36" s="230"/>
      <c r="P36" s="230"/>
      <c r="Q36" s="230"/>
      <c r="R36" s="419"/>
      <c r="S36" s="230"/>
      <c r="T36" s="230"/>
      <c r="U36" s="230"/>
      <c r="V36" s="416"/>
      <c r="W36" s="417"/>
    </row>
    <row r="37" customFormat="false" ht="13.5" hidden="false" customHeight="false" outlineLevel="0" collapsed="false">
      <c r="A37" s="420" t="n">
        <v>1</v>
      </c>
      <c r="B37" s="421"/>
      <c r="C37" s="422"/>
      <c r="D37" s="423"/>
      <c r="E37" s="423"/>
      <c r="F37" s="423"/>
      <c r="G37" s="423"/>
      <c r="H37" s="423"/>
      <c r="I37" s="424" t="n">
        <f aca="false">10-($I$25-H37)</f>
        <v>-2016</v>
      </c>
      <c r="J37" s="425"/>
      <c r="K37" s="422"/>
      <c r="L37" s="423"/>
      <c r="M37" s="178"/>
      <c r="N37" s="426" t="n">
        <f aca="false">SUM(K37:M37)</f>
        <v>0</v>
      </c>
      <c r="O37" s="423"/>
      <c r="P37" s="423"/>
      <c r="Q37" s="423"/>
      <c r="R37" s="428"/>
      <c r="S37" s="423"/>
      <c r="T37" s="423"/>
      <c r="U37" s="423"/>
      <c r="V37" s="427"/>
      <c r="W37" s="421"/>
    </row>
    <row r="38" customFormat="false" ht="13.5" hidden="false" customHeight="false" outlineLevel="0" collapsed="false">
      <c r="A38" s="420" t="n">
        <v>2</v>
      </c>
      <c r="B38" s="421"/>
      <c r="C38" s="422"/>
      <c r="D38" s="423"/>
      <c r="E38" s="423"/>
      <c r="F38" s="423"/>
      <c r="G38" s="423"/>
      <c r="H38" s="423"/>
      <c r="I38" s="424" t="n">
        <f aca="false">10-($I$25-H38)</f>
        <v>-2016</v>
      </c>
      <c r="J38" s="425"/>
      <c r="K38" s="422"/>
      <c r="L38" s="423"/>
      <c r="M38" s="178"/>
      <c r="N38" s="426" t="n">
        <f aca="false">SUM(K38:M38)</f>
        <v>0</v>
      </c>
      <c r="O38" s="423"/>
      <c r="P38" s="423"/>
      <c r="Q38" s="423"/>
      <c r="R38" s="428"/>
      <c r="S38" s="423"/>
      <c r="T38" s="423"/>
      <c r="U38" s="423"/>
      <c r="V38" s="427"/>
      <c r="W38" s="421"/>
    </row>
    <row r="39" customFormat="false" ht="13.5" hidden="false" customHeight="false" outlineLevel="0" collapsed="false">
      <c r="A39" s="420" t="n">
        <v>3</v>
      </c>
      <c r="B39" s="421"/>
      <c r="C39" s="422"/>
      <c r="D39" s="423"/>
      <c r="E39" s="423"/>
      <c r="F39" s="423"/>
      <c r="G39" s="423"/>
      <c r="H39" s="423"/>
      <c r="I39" s="424" t="n">
        <f aca="false">10-($I$25-H39)</f>
        <v>-2016</v>
      </c>
      <c r="J39" s="425"/>
      <c r="K39" s="422"/>
      <c r="L39" s="423"/>
      <c r="M39" s="178"/>
      <c r="N39" s="426" t="n">
        <f aca="false">SUM(K39:M39)</f>
        <v>0</v>
      </c>
      <c r="O39" s="423"/>
      <c r="P39" s="423"/>
      <c r="Q39" s="423"/>
      <c r="R39" s="428"/>
      <c r="S39" s="423"/>
      <c r="T39" s="423"/>
      <c r="U39" s="423"/>
      <c r="V39" s="427"/>
      <c r="W39" s="421"/>
    </row>
    <row r="40" customFormat="false" ht="13.5" hidden="false" customHeight="false" outlineLevel="0" collapsed="false">
      <c r="A40" s="404" t="n">
        <v>4</v>
      </c>
      <c r="B40" s="421"/>
      <c r="C40" s="422"/>
      <c r="D40" s="423"/>
      <c r="E40" s="423"/>
      <c r="F40" s="423"/>
      <c r="G40" s="423"/>
      <c r="H40" s="423"/>
      <c r="I40" s="424" t="n">
        <f aca="false">10-($I$25-H40)</f>
        <v>-2016</v>
      </c>
      <c r="J40" s="425"/>
      <c r="K40" s="422"/>
      <c r="L40" s="423"/>
      <c r="M40" s="178"/>
      <c r="N40" s="426" t="n">
        <f aca="false">SUM(K40:M40)</f>
        <v>0</v>
      </c>
      <c r="O40" s="423"/>
      <c r="P40" s="423"/>
      <c r="Q40" s="423"/>
      <c r="R40" s="428"/>
      <c r="S40" s="423"/>
      <c r="T40" s="423"/>
      <c r="U40" s="423"/>
      <c r="V40" s="427"/>
      <c r="W40" s="421"/>
    </row>
    <row r="41" customFormat="false" ht="13.5" hidden="false" customHeight="false" outlineLevel="0" collapsed="false">
      <c r="A41" s="404" t="n">
        <v>5</v>
      </c>
      <c r="B41" s="421"/>
      <c r="C41" s="422"/>
      <c r="D41" s="423"/>
      <c r="E41" s="423"/>
      <c r="F41" s="423"/>
      <c r="G41" s="423"/>
      <c r="H41" s="423"/>
      <c r="I41" s="424" t="n">
        <f aca="false">10-($I$25-H41)</f>
        <v>-2016</v>
      </c>
      <c r="J41" s="425"/>
      <c r="K41" s="422"/>
      <c r="L41" s="423"/>
      <c r="M41" s="178"/>
      <c r="N41" s="426" t="n">
        <f aca="false">SUM(K41:M41)</f>
        <v>0</v>
      </c>
      <c r="O41" s="423"/>
      <c r="P41" s="423"/>
      <c r="Q41" s="423"/>
      <c r="R41" s="428"/>
      <c r="S41" s="423"/>
      <c r="T41" s="423"/>
      <c r="U41" s="423"/>
      <c r="V41" s="427"/>
      <c r="W41" s="421"/>
    </row>
    <row r="42" customFormat="false" ht="13.5" hidden="false" customHeight="false" outlineLevel="0" collapsed="false">
      <c r="A42" s="404" t="n">
        <v>6</v>
      </c>
      <c r="B42" s="421"/>
      <c r="C42" s="422"/>
      <c r="D42" s="423"/>
      <c r="E42" s="423"/>
      <c r="F42" s="423"/>
      <c r="G42" s="423"/>
      <c r="H42" s="423"/>
      <c r="I42" s="424" t="n">
        <f aca="false">10-($I$25-H42)</f>
        <v>-2016</v>
      </c>
      <c r="J42" s="425"/>
      <c r="K42" s="422"/>
      <c r="L42" s="423"/>
      <c r="M42" s="178"/>
      <c r="N42" s="426" t="n">
        <f aca="false">SUM(K42:M42)</f>
        <v>0</v>
      </c>
      <c r="O42" s="423"/>
      <c r="P42" s="423"/>
      <c r="Q42" s="423"/>
      <c r="R42" s="428"/>
      <c r="S42" s="423"/>
      <c r="T42" s="423"/>
      <c r="U42" s="423"/>
      <c r="V42" s="427"/>
      <c r="W42" s="421"/>
    </row>
    <row r="43" customFormat="false" ht="13.5" hidden="false" customHeight="false" outlineLevel="0" collapsed="false">
      <c r="A43" s="404" t="n">
        <v>7</v>
      </c>
      <c r="B43" s="421"/>
      <c r="C43" s="422"/>
      <c r="D43" s="423"/>
      <c r="E43" s="423"/>
      <c r="F43" s="423"/>
      <c r="G43" s="423"/>
      <c r="H43" s="423"/>
      <c r="I43" s="424" t="n">
        <f aca="false">10-($I$25-H43)</f>
        <v>-2016</v>
      </c>
      <c r="J43" s="425"/>
      <c r="K43" s="422"/>
      <c r="L43" s="423"/>
      <c r="M43" s="178"/>
      <c r="N43" s="426" t="n">
        <f aca="false">SUM(K43:M43)</f>
        <v>0</v>
      </c>
      <c r="O43" s="423"/>
      <c r="P43" s="423"/>
      <c r="Q43" s="423"/>
      <c r="R43" s="428"/>
      <c r="S43" s="423"/>
      <c r="T43" s="423"/>
      <c r="U43" s="423"/>
      <c r="V43" s="427"/>
      <c r="W43" s="421"/>
    </row>
    <row r="44" customFormat="false" ht="14.25" hidden="false" customHeight="false" outlineLevel="0" collapsed="false">
      <c r="A44" s="429"/>
      <c r="B44" s="430" t="s">
        <v>425</v>
      </c>
      <c r="C44" s="415"/>
      <c r="D44" s="230"/>
      <c r="E44" s="230"/>
      <c r="F44" s="230"/>
      <c r="G44" s="230"/>
      <c r="H44" s="230"/>
      <c r="I44" s="416"/>
      <c r="J44" s="417"/>
      <c r="K44" s="415"/>
      <c r="L44" s="230"/>
      <c r="M44" s="230"/>
      <c r="N44" s="416"/>
      <c r="O44" s="230"/>
      <c r="P44" s="230"/>
      <c r="Q44" s="230"/>
      <c r="R44" s="419"/>
      <c r="S44" s="230"/>
      <c r="T44" s="230"/>
      <c r="U44" s="230"/>
      <c r="V44" s="416"/>
      <c r="W44" s="417"/>
    </row>
    <row r="45" customFormat="false" ht="13.5" hidden="false" customHeight="false" outlineLevel="0" collapsed="false">
      <c r="A45" s="404" t="n">
        <v>1</v>
      </c>
      <c r="B45" s="421"/>
      <c r="C45" s="422"/>
      <c r="D45" s="423"/>
      <c r="E45" s="423"/>
      <c r="F45" s="423"/>
      <c r="G45" s="423"/>
      <c r="H45" s="423"/>
      <c r="I45" s="424" t="n">
        <f aca="false">10-($I$25-H45)</f>
        <v>-2016</v>
      </c>
      <c r="J45" s="425"/>
      <c r="K45" s="422"/>
      <c r="L45" s="423"/>
      <c r="M45" s="178"/>
      <c r="N45" s="426" t="n">
        <f aca="false">SUM(K45:M45)</f>
        <v>0</v>
      </c>
      <c r="O45" s="423"/>
      <c r="P45" s="423"/>
      <c r="Q45" s="423"/>
      <c r="R45" s="428"/>
      <c r="S45" s="423"/>
      <c r="T45" s="423"/>
      <c r="U45" s="423"/>
      <c r="V45" s="427"/>
      <c r="W45" s="421"/>
    </row>
    <row r="46" customFormat="false" ht="13.5" hidden="false" customHeight="false" outlineLevel="0" collapsed="false">
      <c r="A46" s="404" t="n">
        <v>2</v>
      </c>
      <c r="B46" s="421"/>
      <c r="C46" s="422"/>
      <c r="D46" s="423"/>
      <c r="E46" s="423"/>
      <c r="F46" s="423"/>
      <c r="G46" s="423"/>
      <c r="H46" s="423"/>
      <c r="I46" s="424" t="n">
        <f aca="false">10-($I$25-H46)</f>
        <v>-2016</v>
      </c>
      <c r="J46" s="425"/>
      <c r="K46" s="422"/>
      <c r="L46" s="423"/>
      <c r="M46" s="178"/>
      <c r="N46" s="426" t="n">
        <f aca="false">SUM(K46:M46)</f>
        <v>0</v>
      </c>
      <c r="O46" s="423"/>
      <c r="P46" s="423"/>
      <c r="Q46" s="423"/>
      <c r="R46" s="428"/>
      <c r="S46" s="423"/>
      <c r="T46" s="423"/>
      <c r="U46" s="423"/>
      <c r="V46" s="427"/>
      <c r="W46" s="421"/>
    </row>
    <row r="47" customFormat="false" ht="13.5" hidden="false" customHeight="false" outlineLevel="0" collapsed="false">
      <c r="A47" s="404" t="n">
        <v>3</v>
      </c>
      <c r="B47" s="421"/>
      <c r="C47" s="422"/>
      <c r="D47" s="423"/>
      <c r="E47" s="423"/>
      <c r="F47" s="423"/>
      <c r="G47" s="423"/>
      <c r="H47" s="423"/>
      <c r="I47" s="424" t="n">
        <f aca="false">10-($I$25-H47)</f>
        <v>-2016</v>
      </c>
      <c r="J47" s="425"/>
      <c r="K47" s="422"/>
      <c r="L47" s="423"/>
      <c r="M47" s="178"/>
      <c r="N47" s="426" t="n">
        <f aca="false">SUM(K47:M47)</f>
        <v>0</v>
      </c>
      <c r="O47" s="423"/>
      <c r="P47" s="423"/>
      <c r="Q47" s="423"/>
      <c r="R47" s="428"/>
      <c r="S47" s="423"/>
      <c r="T47" s="423"/>
      <c r="U47" s="423"/>
      <c r="V47" s="427"/>
      <c r="W47" s="421"/>
    </row>
    <row r="48" customFormat="false" ht="13.5" hidden="false" customHeight="false" outlineLevel="0" collapsed="false">
      <c r="A48" s="404" t="n">
        <v>4</v>
      </c>
      <c r="B48" s="421"/>
      <c r="C48" s="422"/>
      <c r="D48" s="423"/>
      <c r="E48" s="423"/>
      <c r="F48" s="423"/>
      <c r="G48" s="423"/>
      <c r="H48" s="423"/>
      <c r="I48" s="424" t="n">
        <f aca="false">10-($I$25-H48)</f>
        <v>-2016</v>
      </c>
      <c r="J48" s="425"/>
      <c r="K48" s="422"/>
      <c r="L48" s="423"/>
      <c r="M48" s="178"/>
      <c r="N48" s="426" t="n">
        <f aca="false">SUM(K48:M48)</f>
        <v>0</v>
      </c>
      <c r="O48" s="423"/>
      <c r="P48" s="423"/>
      <c r="Q48" s="423"/>
      <c r="R48" s="428"/>
      <c r="S48" s="423"/>
      <c r="T48" s="423"/>
      <c r="U48" s="423"/>
      <c r="V48" s="427"/>
      <c r="W48" s="421"/>
    </row>
    <row r="49" customFormat="false" ht="13.5" hidden="false" customHeight="false" outlineLevel="0" collapsed="false">
      <c r="A49" s="404" t="n">
        <v>5</v>
      </c>
      <c r="B49" s="421"/>
      <c r="C49" s="422"/>
      <c r="D49" s="423"/>
      <c r="E49" s="423"/>
      <c r="F49" s="423"/>
      <c r="G49" s="423"/>
      <c r="H49" s="423"/>
      <c r="I49" s="424" t="n">
        <f aca="false">10-($I$25-H49)</f>
        <v>-2016</v>
      </c>
      <c r="J49" s="425"/>
      <c r="K49" s="422"/>
      <c r="L49" s="423"/>
      <c r="M49" s="178"/>
      <c r="N49" s="426" t="n">
        <f aca="false">SUM(K49:M49)</f>
        <v>0</v>
      </c>
      <c r="O49" s="423"/>
      <c r="P49" s="423"/>
      <c r="Q49" s="423"/>
      <c r="R49" s="428"/>
      <c r="S49" s="423"/>
      <c r="T49" s="423"/>
      <c r="U49" s="423"/>
      <c r="V49" s="427"/>
      <c r="W49" s="421"/>
    </row>
    <row r="50" customFormat="false" ht="13.5" hidden="false" customHeight="false" outlineLevel="0" collapsed="false">
      <c r="A50" s="404" t="n">
        <v>6</v>
      </c>
      <c r="B50" s="421"/>
      <c r="C50" s="422"/>
      <c r="D50" s="423"/>
      <c r="E50" s="423"/>
      <c r="F50" s="423"/>
      <c r="G50" s="423"/>
      <c r="H50" s="423"/>
      <c r="I50" s="424" t="n">
        <f aca="false">10-($I$25-H50)</f>
        <v>-2016</v>
      </c>
      <c r="J50" s="425"/>
      <c r="K50" s="422"/>
      <c r="L50" s="423"/>
      <c r="M50" s="178"/>
      <c r="N50" s="426" t="n">
        <f aca="false">SUM(K50:M50)</f>
        <v>0</v>
      </c>
      <c r="O50" s="423"/>
      <c r="P50" s="423"/>
      <c r="Q50" s="423"/>
      <c r="R50" s="428"/>
      <c r="S50" s="423"/>
      <c r="T50" s="423"/>
      <c r="U50" s="423"/>
      <c r="V50" s="427"/>
      <c r="W50" s="421"/>
    </row>
    <row r="51" customFormat="false" ht="14.25" hidden="false" customHeight="false" outlineLevel="0" collapsed="false">
      <c r="A51" s="431" t="n">
        <v>7</v>
      </c>
      <c r="B51" s="432"/>
      <c r="C51" s="433"/>
      <c r="D51" s="423"/>
      <c r="E51" s="423"/>
      <c r="F51" s="423"/>
      <c r="G51" s="423"/>
      <c r="H51" s="434"/>
      <c r="I51" s="435" t="n">
        <f aca="false">10-($I$25-H51)</f>
        <v>-2016</v>
      </c>
      <c r="J51" s="436"/>
      <c r="K51" s="433"/>
      <c r="L51" s="434"/>
      <c r="M51" s="437"/>
      <c r="N51" s="438" t="n">
        <f aca="false">SUM(K51:M51)</f>
        <v>0</v>
      </c>
      <c r="O51" s="423"/>
      <c r="P51" s="423"/>
      <c r="Q51" s="423"/>
      <c r="R51" s="439"/>
      <c r="S51" s="423"/>
      <c r="T51" s="423"/>
      <c r="U51" s="423"/>
      <c r="V51" s="440"/>
      <c r="W51" s="432"/>
    </row>
    <row r="52" customFormat="false" ht="13.5" hidden="false" customHeight="false" outlineLevel="0" collapsed="false">
      <c r="A52" s="441"/>
      <c r="B52" s="114"/>
      <c r="C52" s="114"/>
      <c r="D52" s="114"/>
      <c r="E52" s="114"/>
      <c r="F52" s="114"/>
      <c r="G52" s="114"/>
      <c r="H52" s="114"/>
      <c r="I52" s="442"/>
      <c r="J52" s="442"/>
      <c r="K52" s="114"/>
      <c r="L52" s="114"/>
      <c r="M52" s="442"/>
      <c r="N52" s="114"/>
      <c r="O52" s="442"/>
      <c r="P52" s="114"/>
      <c r="Q52" s="114"/>
      <c r="R52" s="114"/>
      <c r="S52" s="114"/>
      <c r="T52" s="114"/>
      <c r="U52" s="443"/>
    </row>
    <row r="53" s="444" customFormat="true" ht="13.5" hidden="false" customHeight="false" outlineLevel="0" collapsed="false">
      <c r="A53" s="441"/>
      <c r="B53" s="114" t="s">
        <v>426</v>
      </c>
      <c r="C53" s="114"/>
      <c r="D53" s="114"/>
      <c r="E53" s="114"/>
      <c r="F53" s="114"/>
      <c r="G53" s="114"/>
      <c r="H53" s="114"/>
      <c r="I53" s="442"/>
      <c r="J53" s="114"/>
      <c r="K53" s="114"/>
      <c r="L53" s="114"/>
      <c r="M53" s="442"/>
      <c r="N53" s="114"/>
      <c r="O53" s="114"/>
      <c r="P53" s="114"/>
      <c r="Q53" s="114"/>
      <c r="R53" s="114"/>
      <c r="S53" s="114"/>
      <c r="T53" s="114"/>
      <c r="U53" s="443"/>
    </row>
    <row r="54" s="444" customFormat="true" ht="14.25" hidden="false" customHeight="false" outlineLevel="0" collapsed="false">
      <c r="A54" s="445" t="s">
        <v>250</v>
      </c>
      <c r="B54" s="446" t="s">
        <v>42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443"/>
    </row>
    <row r="55" s="444" customFormat="true" ht="14.25" hidden="false" customHeight="false" outlineLevel="0" collapsed="false">
      <c r="A55" s="445"/>
      <c r="B55" s="114" t="s">
        <v>428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443"/>
    </row>
    <row r="56" s="444" customFormat="true" ht="17.25" hidden="false" customHeight="false" outlineLevel="0" collapsed="false">
      <c r="A56" s="447" t="n">
        <v>1</v>
      </c>
      <c r="B56" s="114" t="s">
        <v>429</v>
      </c>
      <c r="I56" s="114"/>
      <c r="J56" s="114"/>
      <c r="K56" s="114"/>
      <c r="L56" s="114"/>
      <c r="M56" s="114"/>
      <c r="N56" s="114"/>
      <c r="U56" s="448"/>
    </row>
    <row r="57" s="444" customFormat="true" ht="17.25" hidden="false" customHeight="false" outlineLevel="0" collapsed="false">
      <c r="A57" s="447" t="n">
        <v>2</v>
      </c>
      <c r="B57" s="114" t="s">
        <v>430</v>
      </c>
      <c r="I57" s="114"/>
      <c r="K57" s="114"/>
      <c r="L57" s="114"/>
      <c r="M57" s="114"/>
      <c r="N57" s="114"/>
      <c r="U57" s="448"/>
    </row>
    <row r="58" s="444" customFormat="true" ht="17.25" hidden="false" customHeight="false" outlineLevel="0" collapsed="false">
      <c r="A58" s="447" t="n">
        <v>2</v>
      </c>
      <c r="B58" s="114" t="s">
        <v>431</v>
      </c>
      <c r="I58" s="114"/>
      <c r="K58" s="114"/>
      <c r="L58" s="114"/>
      <c r="M58" s="114"/>
      <c r="N58" s="114"/>
      <c r="U58" s="448"/>
    </row>
    <row r="59" s="444" customFormat="true" ht="17.25" hidden="false" customHeight="false" outlineLevel="0" collapsed="false">
      <c r="A59" s="449" t="n">
        <v>3</v>
      </c>
      <c r="B59" s="114" t="s">
        <v>432</v>
      </c>
      <c r="I59" s="114"/>
      <c r="K59" s="114"/>
      <c r="L59" s="114"/>
      <c r="M59" s="114"/>
      <c r="N59" s="114"/>
      <c r="U59" s="448"/>
    </row>
    <row r="60" s="444" customFormat="true" ht="13.5" hidden="false" customHeight="false" outlineLevel="0" collapsed="false">
      <c r="I60" s="114"/>
      <c r="K60" s="114"/>
      <c r="L60" s="114"/>
      <c r="M60" s="114"/>
      <c r="N60" s="114"/>
      <c r="U60" s="448"/>
    </row>
    <row r="61" s="444" customFormat="true" ht="13.5" hidden="false" customHeight="false" outlineLevel="0" collapsed="false">
      <c r="I61" s="114"/>
      <c r="K61" s="114"/>
      <c r="L61" s="114"/>
      <c r="M61" s="114"/>
      <c r="N61" s="114"/>
      <c r="U61" s="448"/>
    </row>
    <row r="62" s="444" customFormat="true" ht="14.25" hidden="false" customHeight="false" outlineLevel="0" collapsed="false">
      <c r="B62" s="450" t="s">
        <v>433</v>
      </c>
      <c r="I62" s="114"/>
      <c r="K62" s="114"/>
      <c r="L62" s="114"/>
      <c r="M62" s="114"/>
      <c r="N62" s="114"/>
      <c r="U62" s="448"/>
    </row>
    <row r="63" s="444" customFormat="true" ht="13.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443"/>
    </row>
    <row r="64" s="444" customFormat="true" ht="14.25" hidden="false" customHeight="false" outlineLevel="0" collapsed="false">
      <c r="A64" s="445"/>
      <c r="J64" s="114"/>
      <c r="U64" s="448"/>
    </row>
    <row r="65" s="444" customFormat="true" ht="13.5" hidden="false" customHeight="false" outlineLevel="0" collapsed="false">
      <c r="A65" s="114"/>
      <c r="C65" s="114"/>
      <c r="D65" s="114"/>
      <c r="E65" s="114"/>
      <c r="F65" s="114"/>
      <c r="G65" s="114"/>
      <c r="H65" s="114"/>
      <c r="I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443"/>
    </row>
    <row r="66" s="444" customFormat="true" ht="13.5" hidden="false" customHeight="false" outlineLevel="0" collapsed="false">
      <c r="J66" s="114"/>
      <c r="U66" s="448"/>
    </row>
    <row r="67" s="444" customFormat="true" ht="86.25" hidden="true" customHeight="false" outlineLevel="0" collapsed="false">
      <c r="B67" s="451" t="s">
        <v>434</v>
      </c>
      <c r="C67" s="451" t="s">
        <v>435</v>
      </c>
      <c r="D67" s="451" t="s">
        <v>436</v>
      </c>
      <c r="E67" s="451" t="s">
        <v>437</v>
      </c>
      <c r="U67" s="448"/>
    </row>
    <row r="68" customFormat="false" ht="17.25" hidden="true" customHeight="false" outlineLevel="0" collapsed="false">
      <c r="B68" s="452" t="s">
        <v>421</v>
      </c>
      <c r="C68" s="452" t="s">
        <v>174</v>
      </c>
      <c r="D68" s="452" t="s">
        <v>438</v>
      </c>
      <c r="E68" s="452" t="s">
        <v>415</v>
      </c>
      <c r="J68" s="444"/>
    </row>
    <row r="69" customFormat="false" ht="17.25" hidden="true" customHeight="false" outlineLevel="0" collapsed="false">
      <c r="B69" s="452" t="s">
        <v>416</v>
      </c>
      <c r="C69" s="452" t="s">
        <v>439</v>
      </c>
      <c r="D69" s="452" t="s">
        <v>422</v>
      </c>
      <c r="E69" s="452" t="s">
        <v>440</v>
      </c>
    </row>
    <row r="70" customFormat="false" ht="17.25" hidden="true" customHeight="false" outlineLevel="0" collapsed="false">
      <c r="B70" s="452" t="s">
        <v>441</v>
      </c>
      <c r="C70" s="452" t="s">
        <v>442</v>
      </c>
      <c r="D70" s="452" t="s">
        <v>443</v>
      </c>
      <c r="E70" s="452"/>
    </row>
    <row r="71" customFormat="false" ht="17.25" hidden="true" customHeight="false" outlineLevel="0" collapsed="false">
      <c r="B71" s="452" t="s">
        <v>444</v>
      </c>
      <c r="C71" s="452" t="s">
        <v>445</v>
      </c>
      <c r="D71" s="452" t="s">
        <v>414</v>
      </c>
    </row>
    <row r="72" customFormat="false" ht="17.25" hidden="true" customHeight="false" outlineLevel="0" collapsed="false">
      <c r="B72" s="452" t="s">
        <v>446</v>
      </c>
      <c r="C72" s="452" t="s">
        <v>447</v>
      </c>
      <c r="D72" s="453" t="s">
        <v>448</v>
      </c>
    </row>
    <row r="73" customFormat="false" ht="17.25" hidden="true" customHeight="false" outlineLevel="0" collapsed="false">
      <c r="B73" s="452" t="s">
        <v>121</v>
      </c>
      <c r="C73" s="454"/>
      <c r="D73" s="455"/>
    </row>
    <row r="74" customFormat="false" ht="12.75" hidden="true" customHeight="false" outlineLevel="0" collapsed="false"/>
    <row r="75" customFormat="false" ht="69" hidden="true" customHeight="false" outlineLevel="0" collapsed="false">
      <c r="B75" s="451" t="s">
        <v>449</v>
      </c>
    </row>
    <row r="76" customFormat="false" ht="17.25" hidden="true" customHeight="false" outlineLevel="0" collapsed="false">
      <c r="B76" s="456" t="s">
        <v>450</v>
      </c>
    </row>
    <row r="77" customFormat="false" ht="17.25" hidden="true" customHeight="false" outlineLevel="0" collapsed="false">
      <c r="B77" s="456" t="s">
        <v>451</v>
      </c>
    </row>
    <row r="78" customFormat="false" ht="34.5" hidden="true" customHeight="false" outlineLevel="0" collapsed="false">
      <c r="B78" s="456" t="s">
        <v>452</v>
      </c>
    </row>
    <row r="79" customFormat="false" ht="17.25" hidden="true" customHeight="false" outlineLevel="0" collapsed="false">
      <c r="B79" s="456" t="s">
        <v>453</v>
      </c>
    </row>
  </sheetData>
  <mergeCells count="8">
    <mergeCell ref="K3:M3"/>
    <mergeCell ref="A7:E7"/>
    <mergeCell ref="C22:I22"/>
    <mergeCell ref="J22:J23"/>
    <mergeCell ref="K22:N22"/>
    <mergeCell ref="O22:R22"/>
    <mergeCell ref="S22:V22"/>
    <mergeCell ref="W22:W23"/>
  </mergeCells>
  <conditionalFormatting sqref="I27 I37:I43 I45:I51 I29:I35">
    <cfRule type="cellIs" priority="2" operator="equal" aboveAverage="0" equalAverage="0" bottom="0" percent="0" rank="0" text="" dxfId="1">
      <formula>-2014</formula>
    </cfRule>
  </conditionalFormatting>
  <conditionalFormatting sqref="I27 I37:I43 I45:I51 I29:I35">
    <cfRule type="cellIs" priority="3" operator="equal" aboveAverage="0" equalAverage="0" bottom="0" percent="0" rank="0" text="" dxfId="2">
      <formula>-2015</formula>
    </cfRule>
  </conditionalFormatting>
  <dataValidations count="45">
    <dataValidation allowBlank="true" errorStyle="stop" operator="between" showDropDown="false" showErrorMessage="true" showInputMessage="false" sqref="O45:O51" type="list">
      <formula1>$B$68:$B$73</formula1>
      <formula2>0</formula2>
    </dataValidation>
    <dataValidation allowBlank="true" errorStyle="stop" operator="between" showDropDown="false" showErrorMessage="true" showInputMessage="false" sqref="O37:O43" type="list">
      <formula1>$B$68:$B$73</formula1>
      <formula2>0</formula2>
    </dataValidation>
    <dataValidation allowBlank="true" errorStyle="stop" operator="between" showDropDown="false" showErrorMessage="true" showInputMessage="false" sqref="R48:R51" type="list">
      <formula1>$B$68:$B$73</formula1>
      <formula2>0</formula2>
    </dataValidation>
    <dataValidation allowBlank="true" errorStyle="stop" operator="between" showDropDown="false" showErrorMessage="true" showInputMessage="false" sqref="D45:D51" type="list">
      <formula1>$B$68:$B$73</formula1>
      <formula2>0</formula2>
    </dataValidation>
    <dataValidation allowBlank="true" errorStyle="stop" operator="between" showDropDown="false" showErrorMessage="true" showInputMessage="false" sqref="D37:D43" type="list">
      <formula1>$B$68:$B$73</formula1>
      <formula2>0</formula2>
    </dataValidation>
    <dataValidation allowBlank="true" errorStyle="stop" operator="between" showDropDown="false" showErrorMessage="true" showInputMessage="false" sqref="D27" type="list">
      <formula1>$B$68:$B$73</formula1>
      <formula2>0</formula2>
    </dataValidation>
    <dataValidation allowBlank="true" errorStyle="stop" operator="between" showDropDown="false" showErrorMessage="true" showInputMessage="false" sqref="D29:D35" type="list">
      <formula1>$B$68:$B$73</formula1>
      <formula2>0</formula2>
    </dataValidation>
    <dataValidation allowBlank="true" errorStyle="stop" operator="between" showDropDown="false" showErrorMessage="true" showInputMessage="false" sqref="O30:O35" type="list">
      <formula1>$B$68:$B$73</formula1>
      <formula2>0</formula2>
    </dataValidation>
    <dataValidation allowBlank="true" errorStyle="stop" operator="between" showDropDown="false" showErrorMessage="true" showInputMessage="false" sqref="S45:S51" type="list">
      <formula1>$B$68:$B$73</formula1>
      <formula2>0</formula2>
    </dataValidation>
    <dataValidation allowBlank="true" errorStyle="stop" operator="between" showDropDown="false" showErrorMessage="true" showInputMessage="false" sqref="S37:S43" type="list">
      <formula1>$B$68:$B$73</formula1>
      <formula2>0</formula2>
    </dataValidation>
    <dataValidation allowBlank="true" errorStyle="stop" operator="between" showDropDown="false" showErrorMessage="true" showInputMessage="false" sqref="S27" type="list">
      <formula1>$B$68:$B$73</formula1>
      <formula2>0</formula2>
    </dataValidation>
    <dataValidation allowBlank="true" errorStyle="stop" operator="between" showDropDown="false" showErrorMessage="true" showInputMessage="false" sqref="S29:S35" type="list">
      <formula1>$B$68:$B$73</formula1>
      <formula2>0</formula2>
    </dataValidation>
    <dataValidation allowBlank="true" errorStyle="stop" operator="between" showDropDown="false" showErrorMessage="true" showInputMessage="false" sqref="E27" type="list">
      <formula1>$C$68:$C$72</formula1>
      <formula2>0</formula2>
    </dataValidation>
    <dataValidation allowBlank="true" errorStyle="stop" operator="between" showDropDown="false" showErrorMessage="true" showInputMessage="false" sqref="P37:P43" type="list">
      <formula1>$C$68:$C$72</formula1>
      <formula2>0</formula2>
    </dataValidation>
    <dataValidation allowBlank="true" errorStyle="stop" operator="between" showDropDown="false" showErrorMessage="true" showInputMessage="false" sqref="P45:P51" type="list">
      <formula1>$C$68:$C$72</formula1>
      <formula2>0</formula2>
    </dataValidation>
    <dataValidation allowBlank="true" errorStyle="stop" operator="between" showDropDown="false" showErrorMessage="true" showInputMessage="false" sqref="E45:E51" type="list">
      <formula1>$C$68:$C$72</formula1>
      <formula2>0</formula2>
    </dataValidation>
    <dataValidation allowBlank="true" errorStyle="stop" operator="between" showDropDown="false" showErrorMessage="true" showInputMessage="false" sqref="E29:E35" type="list">
      <formula1>$C$68:$C$72</formula1>
      <formula2>0</formula2>
    </dataValidation>
    <dataValidation allowBlank="true" errorStyle="stop" operator="between" showDropDown="false" showErrorMessage="true" showInputMessage="false" sqref="E37:E43" type="list">
      <formula1>$C$68:$C$72</formula1>
      <formula2>0</formula2>
    </dataValidation>
    <dataValidation allowBlank="true" errorStyle="stop" operator="between" showDropDown="false" showErrorMessage="true" showInputMessage="false" sqref="P30:P35" type="list">
      <formula1>$C$68:$C$72</formula1>
      <formula2>0</formula2>
    </dataValidation>
    <dataValidation allowBlank="true" errorStyle="stop" operator="between" showDropDown="false" showErrorMessage="true" showInputMessage="false" sqref="T27" type="list">
      <formula1>$C$68:$C$72</formula1>
      <formula2>0</formula2>
    </dataValidation>
    <dataValidation allowBlank="true" errorStyle="stop" operator="between" showDropDown="false" showErrorMessage="true" showInputMessage="false" sqref="T45:T51" type="list">
      <formula1>$C$68:$C$72</formula1>
      <formula2>0</formula2>
    </dataValidation>
    <dataValidation allowBlank="true" errorStyle="stop" operator="between" showDropDown="false" showErrorMessage="true" showInputMessage="false" sqref="T29:T35" type="list">
      <formula1>$C$68:$C$72</formula1>
      <formula2>0</formula2>
    </dataValidation>
    <dataValidation allowBlank="true" errorStyle="stop" operator="between" showDropDown="false" showErrorMessage="true" showInputMessage="false" sqref="T37:T43" type="list">
      <formula1>$C$68:$C$72</formula1>
      <formula2>0</formula2>
    </dataValidation>
    <dataValidation allowBlank="true" errorStyle="stop" operator="between" showDropDown="false" showErrorMessage="true" showInputMessage="false" sqref="F27" type="list">
      <formula1>$D$68:$D$72</formula1>
      <formula2>0</formula2>
    </dataValidation>
    <dataValidation allowBlank="true" errorStyle="stop" operator="between" showDropDown="false" showErrorMessage="true" showInputMessage="false" sqref="Q37:Q43" type="list">
      <formula1>$D$68:$D$72</formula1>
      <formula2>0</formula2>
    </dataValidation>
    <dataValidation allowBlank="true" errorStyle="stop" operator="between" showDropDown="false" showErrorMessage="true" showInputMessage="false" sqref="Q45:Q51" type="list">
      <formula1>$D$68:$D$72</formula1>
      <formula2>0</formula2>
    </dataValidation>
    <dataValidation allowBlank="true" errorStyle="stop" operator="between" showDropDown="false" showErrorMessage="true" showInputMessage="false" sqref="F45:F51" type="list">
      <formula1>$D$68:$D$72</formula1>
      <formula2>0</formula2>
    </dataValidation>
    <dataValidation allowBlank="true" errorStyle="stop" operator="between" showDropDown="false" showErrorMessage="true" showInputMessage="false" sqref="F29:F35" type="list">
      <formula1>$D$68:$D$72</formula1>
      <formula2>0</formula2>
    </dataValidation>
    <dataValidation allowBlank="true" errorStyle="stop" operator="between" showDropDown="false" showErrorMessage="true" showInputMessage="false" sqref="F37:F43" type="list">
      <formula1>$D$68:$D$72</formula1>
      <formula2>0</formula2>
    </dataValidation>
    <dataValidation allowBlank="true" errorStyle="stop" operator="between" showDropDown="false" showErrorMessage="true" showInputMessage="false" sqref="Q30:Q35" type="list">
      <formula1>$D$68:$D$72</formula1>
      <formula2>0</formula2>
    </dataValidation>
    <dataValidation allowBlank="true" errorStyle="stop" operator="between" showDropDown="false" showErrorMessage="true" showInputMessage="false" sqref="U27" type="list">
      <formula1>$D$68:$D$72</formula1>
      <formula2>0</formula2>
    </dataValidation>
    <dataValidation allowBlank="true" errorStyle="stop" operator="between" showDropDown="false" showErrorMessage="true" showInputMessage="false" sqref="U45:U51" type="list">
      <formula1>$D$68:$D$72</formula1>
      <formula2>0</formula2>
    </dataValidation>
    <dataValidation allowBlank="true" errorStyle="stop" operator="between" showDropDown="false" showErrorMessage="true" showInputMessage="false" sqref="U29:U35" type="list">
      <formula1>$D$68:$D$72</formula1>
      <formula2>0</formula2>
    </dataValidation>
    <dataValidation allowBlank="true" errorStyle="stop" operator="between" showDropDown="false" showErrorMessage="true" showInputMessage="false" sqref="U37:U43" type="list">
      <formula1>$D$68:$D$72</formula1>
      <formula2>0</formula2>
    </dataValidation>
    <dataValidation allowBlank="true" errorStyle="stop" operator="between" showDropDown="false" showErrorMessage="true" showInputMessage="false" sqref="G27" type="list">
      <formula1>$E$68:$E$69</formula1>
      <formula2>0</formula2>
    </dataValidation>
    <dataValidation allowBlank="true" errorStyle="stop" operator="between" showDropDown="false" showErrorMessage="true" showInputMessage="false" sqref="G45:G51" type="list">
      <formula1>$E$68:$E$69</formula1>
      <formula2>0</formula2>
    </dataValidation>
    <dataValidation allowBlank="true" errorStyle="stop" operator="between" showDropDown="false" showErrorMessage="true" showInputMessage="false" sqref="G29:G35" type="list">
      <formula1>$E$68:$E$69</formula1>
      <formula2>0</formula2>
    </dataValidation>
    <dataValidation allowBlank="true" errorStyle="stop" operator="between" showDropDown="false" showErrorMessage="true" showInputMessage="false" sqref="G37:G43" type="list">
      <formula1>$E$68:$E$69</formula1>
      <formula2>0</formula2>
    </dataValidation>
    <dataValidation allowBlank="true" errorStyle="stop" operator="between" showDropDown="false" showErrorMessage="true" showInputMessage="false" sqref="J29:J35" type="list">
      <formula1>$B$76:$B$79</formula1>
      <formula2>0</formula2>
    </dataValidation>
    <dataValidation allowBlank="true" errorStyle="stop" operator="between" showDropDown="false" showErrorMessage="true" showInputMessage="false" sqref="J37:J43" type="list">
      <formula1>$B$76:$B$79</formula1>
      <formula2>0</formula2>
    </dataValidation>
    <dataValidation allowBlank="true" errorStyle="stop" operator="between" showDropDown="false" showErrorMessage="true" showInputMessage="false" sqref="J45:J51" type="list">
      <formula1>$B$76:$B$79</formula1>
      <formula2>0</formula2>
    </dataValidation>
    <dataValidation allowBlank="true" errorStyle="stop" operator="between" showDropDown="false" showErrorMessage="true" showInputMessage="false" sqref="J27" type="list">
      <formula1>$B$76:$B$80</formula1>
      <formula2>0</formula2>
    </dataValidation>
    <dataValidation allowBlank="true" errorStyle="stop" operator="between" showDropDown="false" showErrorMessage="true" showInputMessage="false" sqref="Q27 Q29" type="list">
      <formula1>$D$60:$D$64</formula1>
      <formula2>0</formula2>
    </dataValidation>
    <dataValidation allowBlank="true" errorStyle="stop" operator="between" showDropDown="false" showErrorMessage="true" showInputMessage="false" sqref="P27 P29" type="list">
      <formula1>$C$60:$C$64</formula1>
      <formula2>0</formula2>
    </dataValidation>
    <dataValidation allowBlank="true" errorStyle="stop" operator="between" showDropDown="false" showErrorMessage="true" showInputMessage="false" sqref="O27 O29" type="list">
      <formula1>$B$60:$B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59.56"/>
    <col collapsed="false" customWidth="true" hidden="false" outlineLevel="0" max="5" min="5" style="33" width="19.14"/>
    <col collapsed="false" customWidth="true" hidden="false" outlineLevel="0" max="6" min="6" style="33" width="9.28"/>
    <col collapsed="false" customWidth="true" hidden="false" outlineLevel="0" max="7" min="7" style="33" width="8.56"/>
    <col collapsed="false" customWidth="true" hidden="false" outlineLevel="0" max="8" min="8" style="33" width="11.13"/>
    <col collapsed="false" customWidth="true" hidden="false" outlineLevel="0" max="9" min="9" style="33" width="12.42"/>
    <col collapsed="false" customWidth="true" hidden="false" outlineLevel="0" max="10" min="10" style="33" width="11.13"/>
    <col collapsed="false" customWidth="true" hidden="false" outlineLevel="0" max="11" min="11" style="33" width="14.85"/>
    <col collapsed="false" customWidth="true" hidden="false" outlineLevel="0" max="12" min="12" style="33" width="9.56"/>
    <col collapsed="false" customWidth="true" hidden="false" outlineLevel="0" max="13" min="13" style="33" width="11.85"/>
    <col collapsed="false" customWidth="true" hidden="false" outlineLevel="0" max="14" min="14" style="33" width="10.99"/>
    <col collapsed="false" customWidth="true" hidden="false" outlineLevel="0" max="15" min="15" style="33" width="9.56"/>
    <col collapsed="false" customWidth="true" hidden="false" outlineLevel="0" max="16" min="16" style="33" width="11.85"/>
    <col collapsed="false" customWidth="true" hidden="false" outlineLevel="0" max="17" min="17" style="33" width="10.99"/>
    <col collapsed="false" customWidth="false" hidden="false" outlineLevel="0" max="257" min="18" style="33" width="9.14"/>
  </cols>
  <sheetData>
    <row r="1" customFormat="false" ht="13.5" hidden="false" customHeight="true" outlineLevel="0" collapsed="false">
      <c r="A1" s="3"/>
      <c r="B1" s="3"/>
      <c r="C1" s="110"/>
      <c r="D1" s="5" t="s">
        <v>454</v>
      </c>
      <c r="E1" s="5"/>
      <c r="F1" s="5"/>
      <c r="G1" s="111"/>
      <c r="H1" s="111"/>
      <c r="I1" s="5"/>
      <c r="J1" s="35"/>
      <c r="K1" s="5" t="s">
        <v>455</v>
      </c>
      <c r="L1" s="5"/>
      <c r="M1" s="35"/>
      <c r="N1" s="35"/>
      <c r="O1" s="35"/>
      <c r="P1" s="35"/>
      <c r="Q1" s="3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3.5" hidden="false" customHeight="true" outlineLevel="0" collapsed="false">
      <c r="A2" s="3"/>
      <c r="B2" s="3"/>
      <c r="C2" s="110"/>
      <c r="D2" s="5"/>
      <c r="E2" s="5"/>
      <c r="F2" s="5"/>
      <c r="G2" s="111"/>
      <c r="H2" s="111"/>
      <c r="I2" s="5"/>
      <c r="J2" s="5" t="s">
        <v>1</v>
      </c>
      <c r="K2" s="5"/>
      <c r="L2" s="5"/>
      <c r="M2" s="35"/>
      <c r="N2" s="35"/>
      <c r="O2" s="35"/>
      <c r="P2" s="35"/>
      <c r="Q2" s="3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4.25" hidden="false" customHeight="false" outlineLevel="0" collapsed="false">
      <c r="A3" s="3"/>
      <c r="B3" s="3"/>
      <c r="C3" s="35"/>
      <c r="D3" s="34" t="s">
        <v>456</v>
      </c>
      <c r="E3" s="34"/>
      <c r="F3" s="457"/>
      <c r="G3" s="457"/>
      <c r="H3" s="457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3.5" hidden="false" customHeight="true" outlineLevel="0" collapsed="false">
      <c r="A4" s="114"/>
      <c r="B4" s="114"/>
      <c r="C4" s="35"/>
      <c r="D4" s="113" t="s">
        <v>3</v>
      </c>
      <c r="E4" s="113"/>
      <c r="F4" s="113"/>
      <c r="G4" s="113"/>
      <c r="H4" s="113"/>
      <c r="I4" s="117"/>
      <c r="J4" s="196"/>
      <c r="K4" s="117"/>
      <c r="L4" s="117"/>
      <c r="M4" s="117"/>
      <c r="N4" s="117"/>
      <c r="O4" s="117"/>
      <c r="P4" s="117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</row>
    <row r="5" customFormat="false" ht="14.25" hidden="false" customHeight="true" outlineLevel="0" collapsed="false">
      <c r="A5" s="458"/>
      <c r="B5" s="458"/>
      <c r="C5" s="8" t="s">
        <v>353</v>
      </c>
      <c r="D5" s="8"/>
      <c r="E5" s="8"/>
      <c r="F5" s="8"/>
      <c r="G5" s="8"/>
      <c r="H5" s="8"/>
      <c r="I5" s="8"/>
      <c r="J5" s="8"/>
      <c r="K5" s="8"/>
      <c r="L5" s="8"/>
      <c r="M5" s="8"/>
      <c r="N5" s="117"/>
      <c r="O5" s="458"/>
      <c r="P5" s="458"/>
      <c r="Q5" s="117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  <c r="AN5" s="458"/>
      <c r="AO5" s="458"/>
      <c r="AP5" s="458"/>
      <c r="AQ5" s="458"/>
      <c r="AR5" s="458"/>
      <c r="AS5" s="458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458"/>
      <c r="BG5" s="458"/>
      <c r="BH5" s="458"/>
      <c r="BI5" s="458"/>
      <c r="BJ5" s="458"/>
      <c r="BK5" s="458"/>
      <c r="BL5" s="458"/>
      <c r="BM5" s="458"/>
      <c r="BN5" s="458"/>
      <c r="BO5" s="458"/>
      <c r="BP5" s="458"/>
      <c r="BQ5" s="458"/>
      <c r="BR5" s="458"/>
      <c r="BS5" s="458"/>
      <c r="BT5" s="458"/>
      <c r="BU5" s="458"/>
      <c r="BV5" s="458"/>
      <c r="BW5" s="458"/>
      <c r="BX5" s="458"/>
      <c r="BY5" s="458"/>
      <c r="BZ5" s="458"/>
      <c r="CA5" s="458"/>
      <c r="CB5" s="458"/>
      <c r="CC5" s="458"/>
      <c r="CD5" s="458"/>
      <c r="CE5" s="458"/>
      <c r="CF5" s="458"/>
      <c r="CG5" s="458"/>
      <c r="CH5" s="458"/>
      <c r="CI5" s="458"/>
      <c r="CJ5" s="458"/>
      <c r="CK5" s="458"/>
      <c r="CL5" s="458"/>
      <c r="CM5" s="458"/>
      <c r="CN5" s="458"/>
      <c r="CO5" s="458"/>
      <c r="CP5" s="458"/>
      <c r="CQ5" s="458"/>
      <c r="CR5" s="458"/>
      <c r="CS5" s="458"/>
      <c r="CT5" s="458"/>
      <c r="CU5" s="458"/>
      <c r="CV5" s="458"/>
      <c r="CW5" s="458"/>
      <c r="CX5" s="458"/>
      <c r="CY5" s="458"/>
      <c r="CZ5" s="458"/>
      <c r="DA5" s="458"/>
      <c r="DB5" s="458"/>
      <c r="DC5" s="458"/>
      <c r="DD5" s="458"/>
      <c r="DE5" s="458"/>
      <c r="DF5" s="458"/>
      <c r="DG5" s="458"/>
      <c r="DH5" s="458"/>
      <c r="DI5" s="458"/>
      <c r="DJ5" s="458"/>
      <c r="DK5" s="458"/>
      <c r="DL5" s="458"/>
      <c r="DM5" s="458"/>
      <c r="DN5" s="458"/>
      <c r="DO5" s="458"/>
      <c r="DP5" s="458"/>
      <c r="DQ5" s="458"/>
      <c r="DR5" s="458"/>
      <c r="DS5" s="458"/>
      <c r="DT5" s="458"/>
      <c r="DU5" s="458"/>
      <c r="DV5" s="458"/>
      <c r="DW5" s="458"/>
      <c r="DX5" s="458"/>
      <c r="DY5" s="458"/>
      <c r="DZ5" s="458"/>
      <c r="EA5" s="458"/>
      <c r="EB5" s="458"/>
      <c r="EC5" s="458"/>
      <c r="ED5" s="458"/>
      <c r="EE5" s="458"/>
      <c r="EF5" s="458"/>
      <c r="EG5" s="458"/>
      <c r="EH5" s="458"/>
      <c r="EI5" s="458"/>
      <c r="EJ5" s="458"/>
      <c r="EK5" s="458"/>
      <c r="EL5" s="458"/>
      <c r="EM5" s="458"/>
      <c r="EN5" s="458"/>
      <c r="EO5" s="458"/>
      <c r="EP5" s="458"/>
      <c r="EQ5" s="458"/>
      <c r="ER5" s="458"/>
      <c r="ES5" s="458"/>
      <c r="ET5" s="458"/>
      <c r="EU5" s="458"/>
      <c r="EV5" s="458"/>
      <c r="EW5" s="458"/>
      <c r="EX5" s="458"/>
      <c r="EY5" s="458"/>
      <c r="EZ5" s="458"/>
      <c r="FA5" s="458"/>
      <c r="FB5" s="458"/>
      <c r="FC5" s="458"/>
      <c r="FD5" s="458"/>
      <c r="FE5" s="458"/>
      <c r="FF5" s="458"/>
      <c r="FG5" s="458"/>
      <c r="FH5" s="458"/>
      <c r="FI5" s="458"/>
      <c r="FJ5" s="458"/>
      <c r="FK5" s="458"/>
      <c r="FL5" s="458"/>
      <c r="FM5" s="458"/>
      <c r="FN5" s="458"/>
      <c r="FO5" s="458"/>
      <c r="FP5" s="458"/>
      <c r="FQ5" s="458"/>
      <c r="FR5" s="458"/>
      <c r="FS5" s="458"/>
      <c r="FT5" s="458"/>
      <c r="FU5" s="458"/>
      <c r="FV5" s="458"/>
      <c r="FW5" s="458"/>
      <c r="FX5" s="458"/>
      <c r="FY5" s="458"/>
      <c r="FZ5" s="458"/>
      <c r="GA5" s="458"/>
      <c r="GB5" s="458"/>
      <c r="GC5" s="458"/>
      <c r="GD5" s="458"/>
      <c r="GE5" s="458"/>
      <c r="GF5" s="458"/>
      <c r="GG5" s="458"/>
      <c r="GH5" s="458"/>
      <c r="GI5" s="458"/>
      <c r="GJ5" s="458"/>
      <c r="GK5" s="458"/>
      <c r="GL5" s="458"/>
      <c r="GM5" s="458"/>
      <c r="GN5" s="458"/>
      <c r="GO5" s="458"/>
      <c r="GP5" s="458"/>
      <c r="GQ5" s="458"/>
      <c r="GR5" s="458"/>
      <c r="GS5" s="458"/>
      <c r="GT5" s="458"/>
      <c r="GU5" s="458"/>
      <c r="GV5" s="458"/>
      <c r="GW5" s="458"/>
      <c r="GX5" s="458"/>
      <c r="GY5" s="458"/>
      <c r="GZ5" s="458"/>
      <c r="HA5" s="458"/>
      <c r="HB5" s="458"/>
      <c r="HC5" s="458"/>
      <c r="HD5" s="458"/>
      <c r="HE5" s="458"/>
      <c r="HF5" s="458"/>
      <c r="HG5" s="458"/>
      <c r="HH5" s="458"/>
      <c r="HI5" s="458"/>
      <c r="HJ5" s="458"/>
      <c r="HK5" s="458"/>
      <c r="HL5" s="458"/>
      <c r="HM5" s="458"/>
      <c r="HN5" s="458"/>
      <c r="HO5" s="458"/>
      <c r="HP5" s="458"/>
      <c r="HQ5" s="458"/>
      <c r="HR5" s="458"/>
      <c r="HS5" s="458"/>
      <c r="HT5" s="458"/>
      <c r="HU5" s="458"/>
      <c r="HV5" s="458"/>
      <c r="HW5" s="458"/>
      <c r="HX5" s="458"/>
      <c r="HY5" s="458"/>
      <c r="HZ5" s="458"/>
      <c r="IA5" s="458"/>
      <c r="IB5" s="458"/>
      <c r="IC5" s="458"/>
      <c r="ID5" s="458"/>
      <c r="IE5" s="458"/>
      <c r="IF5" s="458"/>
      <c r="IG5" s="458"/>
      <c r="IH5" s="458"/>
      <c r="II5" s="458"/>
      <c r="IJ5" s="458"/>
      <c r="IK5" s="458"/>
      <c r="IL5" s="458"/>
      <c r="IM5" s="458"/>
      <c r="IN5" s="458"/>
      <c r="IO5" s="458"/>
      <c r="IP5" s="458"/>
      <c r="IQ5" s="458"/>
      <c r="IR5" s="458"/>
    </row>
    <row r="6" customFormat="false" ht="13.5" hidden="false" customHeight="false" outlineLevel="0" collapsed="false">
      <c r="A6" s="264"/>
      <c r="B6" s="264"/>
      <c r="C6" s="264"/>
      <c r="D6" s="9"/>
      <c r="E6" s="9"/>
      <c r="F6" s="9"/>
      <c r="G6" s="262"/>
      <c r="H6" s="262"/>
      <c r="I6" s="262"/>
      <c r="J6" s="262"/>
      <c r="K6" s="262"/>
      <c r="L6" s="262"/>
      <c r="M6" s="262"/>
      <c r="N6" s="117"/>
      <c r="O6" s="262"/>
      <c r="P6" s="262"/>
      <c r="Q6" s="117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</row>
    <row r="7" customFormat="false" ht="23.25" hidden="false" customHeight="true" outlineLevel="0" collapsed="false">
      <c r="A7" s="458"/>
      <c r="B7" s="458"/>
      <c r="C7" s="8" t="s">
        <v>457</v>
      </c>
      <c r="D7" s="8"/>
      <c r="E7" s="8"/>
      <c r="F7" s="8"/>
      <c r="G7" s="8"/>
      <c r="H7" s="8"/>
      <c r="I7" s="8"/>
      <c r="J7" s="8"/>
      <c r="K7" s="8"/>
      <c r="L7" s="8"/>
      <c r="M7" s="8"/>
      <c r="N7" s="117"/>
      <c r="O7" s="458"/>
      <c r="P7" s="458"/>
      <c r="Q7" s="117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8"/>
      <c r="AH7" s="458"/>
      <c r="AI7" s="458"/>
      <c r="AJ7" s="458"/>
      <c r="AK7" s="458"/>
      <c r="AL7" s="458"/>
      <c r="AM7" s="458"/>
      <c r="AN7" s="458"/>
      <c r="AO7" s="458"/>
      <c r="AP7" s="458"/>
      <c r="AQ7" s="458"/>
      <c r="AR7" s="458"/>
      <c r="AS7" s="458"/>
      <c r="AT7" s="458"/>
      <c r="AU7" s="458"/>
      <c r="AV7" s="458"/>
      <c r="AW7" s="458"/>
      <c r="AX7" s="458"/>
      <c r="AY7" s="458"/>
      <c r="AZ7" s="458"/>
      <c r="BA7" s="458"/>
      <c r="BB7" s="458"/>
      <c r="BC7" s="458"/>
      <c r="BD7" s="458"/>
      <c r="BE7" s="458"/>
      <c r="BF7" s="458"/>
      <c r="BG7" s="458"/>
      <c r="BH7" s="458"/>
      <c r="BI7" s="458"/>
      <c r="BJ7" s="458"/>
      <c r="BK7" s="458"/>
      <c r="BL7" s="458"/>
      <c r="BM7" s="458"/>
      <c r="BN7" s="458"/>
      <c r="BO7" s="458"/>
      <c r="BP7" s="458"/>
      <c r="BQ7" s="458"/>
      <c r="BR7" s="458"/>
      <c r="BS7" s="458"/>
      <c r="BT7" s="458"/>
      <c r="BU7" s="458"/>
      <c r="BV7" s="458"/>
      <c r="BW7" s="458"/>
      <c r="BX7" s="458"/>
      <c r="BY7" s="458"/>
      <c r="BZ7" s="458"/>
      <c r="CA7" s="458"/>
      <c r="CB7" s="458"/>
      <c r="CC7" s="458"/>
      <c r="CD7" s="458"/>
      <c r="CE7" s="458"/>
      <c r="CF7" s="458"/>
      <c r="CG7" s="458"/>
      <c r="CH7" s="458"/>
      <c r="CI7" s="458"/>
      <c r="CJ7" s="458"/>
      <c r="CK7" s="458"/>
      <c r="CL7" s="458"/>
      <c r="CM7" s="458"/>
      <c r="CN7" s="458"/>
      <c r="CO7" s="458"/>
      <c r="CP7" s="458"/>
      <c r="CQ7" s="458"/>
      <c r="CR7" s="458"/>
      <c r="CS7" s="458"/>
      <c r="CT7" s="458"/>
      <c r="CU7" s="458"/>
      <c r="CV7" s="458"/>
      <c r="CW7" s="458"/>
      <c r="CX7" s="458"/>
      <c r="CY7" s="458"/>
      <c r="CZ7" s="458"/>
      <c r="DA7" s="458"/>
      <c r="DB7" s="458"/>
      <c r="DC7" s="458"/>
      <c r="DD7" s="458"/>
      <c r="DE7" s="458"/>
      <c r="DF7" s="458"/>
      <c r="DG7" s="458"/>
      <c r="DH7" s="458"/>
      <c r="DI7" s="458"/>
      <c r="DJ7" s="458"/>
      <c r="DK7" s="458"/>
      <c r="DL7" s="458"/>
      <c r="DM7" s="458"/>
      <c r="DN7" s="458"/>
      <c r="DO7" s="458"/>
      <c r="DP7" s="458"/>
      <c r="DQ7" s="458"/>
      <c r="DR7" s="458"/>
      <c r="DS7" s="458"/>
      <c r="DT7" s="458"/>
      <c r="DU7" s="458"/>
      <c r="DV7" s="458"/>
      <c r="DW7" s="458"/>
      <c r="DX7" s="458"/>
      <c r="DY7" s="458"/>
      <c r="DZ7" s="458"/>
      <c r="EA7" s="458"/>
      <c r="EB7" s="458"/>
      <c r="EC7" s="458"/>
      <c r="ED7" s="458"/>
      <c r="EE7" s="458"/>
      <c r="EF7" s="458"/>
      <c r="EG7" s="458"/>
      <c r="EH7" s="458"/>
      <c r="EI7" s="458"/>
      <c r="EJ7" s="458"/>
      <c r="EK7" s="458"/>
      <c r="EL7" s="458"/>
      <c r="EM7" s="458"/>
      <c r="EN7" s="458"/>
      <c r="EO7" s="458"/>
      <c r="EP7" s="458"/>
      <c r="EQ7" s="458"/>
      <c r="ER7" s="458"/>
      <c r="ES7" s="458"/>
      <c r="ET7" s="458"/>
      <c r="EU7" s="458"/>
      <c r="EV7" s="458"/>
      <c r="EW7" s="458"/>
      <c r="EX7" s="458"/>
      <c r="EY7" s="458"/>
      <c r="EZ7" s="458"/>
      <c r="FA7" s="458"/>
      <c r="FB7" s="458"/>
      <c r="FC7" s="458"/>
      <c r="FD7" s="458"/>
      <c r="FE7" s="458"/>
      <c r="FF7" s="458"/>
      <c r="FG7" s="458"/>
      <c r="FH7" s="458"/>
      <c r="FI7" s="458"/>
      <c r="FJ7" s="458"/>
      <c r="FK7" s="458"/>
      <c r="FL7" s="458"/>
      <c r="FM7" s="458"/>
      <c r="FN7" s="458"/>
      <c r="FO7" s="458"/>
      <c r="FP7" s="458"/>
      <c r="FQ7" s="458"/>
      <c r="FR7" s="458"/>
      <c r="FS7" s="458"/>
      <c r="FT7" s="458"/>
      <c r="FU7" s="458"/>
      <c r="FV7" s="458"/>
      <c r="FW7" s="458"/>
      <c r="FX7" s="458"/>
      <c r="FY7" s="458"/>
      <c r="FZ7" s="458"/>
      <c r="GA7" s="458"/>
      <c r="GB7" s="458"/>
      <c r="GC7" s="458"/>
      <c r="GD7" s="458"/>
      <c r="GE7" s="458"/>
      <c r="GF7" s="458"/>
      <c r="GG7" s="458"/>
      <c r="GH7" s="458"/>
      <c r="GI7" s="458"/>
      <c r="GJ7" s="458"/>
      <c r="GK7" s="458"/>
      <c r="GL7" s="458"/>
      <c r="GM7" s="458"/>
      <c r="GN7" s="458"/>
      <c r="GO7" s="458"/>
      <c r="GP7" s="458"/>
      <c r="GQ7" s="458"/>
      <c r="GR7" s="458"/>
      <c r="GS7" s="458"/>
      <c r="GT7" s="458"/>
      <c r="GU7" s="458"/>
      <c r="GV7" s="458"/>
      <c r="GW7" s="458"/>
      <c r="GX7" s="458"/>
      <c r="GY7" s="458"/>
      <c r="GZ7" s="458"/>
      <c r="HA7" s="458"/>
      <c r="HB7" s="458"/>
      <c r="HC7" s="458"/>
      <c r="HD7" s="458"/>
      <c r="HE7" s="458"/>
      <c r="HF7" s="458"/>
      <c r="HG7" s="458"/>
      <c r="HH7" s="458"/>
      <c r="HI7" s="458"/>
      <c r="HJ7" s="458"/>
      <c r="HK7" s="458"/>
      <c r="HL7" s="458"/>
      <c r="HM7" s="458"/>
      <c r="HN7" s="458"/>
      <c r="HO7" s="458"/>
      <c r="HP7" s="458"/>
      <c r="HQ7" s="458"/>
      <c r="HR7" s="458"/>
      <c r="HS7" s="458"/>
      <c r="HT7" s="458"/>
      <c r="HU7" s="458"/>
      <c r="HV7" s="458"/>
      <c r="HW7" s="458"/>
      <c r="HX7" s="458"/>
      <c r="HY7" s="458"/>
      <c r="HZ7" s="458"/>
      <c r="IA7" s="458"/>
      <c r="IB7" s="458"/>
      <c r="IC7" s="458"/>
      <c r="ID7" s="458"/>
      <c r="IE7" s="458"/>
      <c r="IF7" s="458"/>
      <c r="IG7" s="458"/>
      <c r="IH7" s="458"/>
      <c r="II7" s="458"/>
      <c r="IJ7" s="458"/>
      <c r="IK7" s="458"/>
      <c r="IL7" s="458"/>
      <c r="IM7" s="458"/>
      <c r="IN7" s="458"/>
      <c r="IO7" s="458"/>
      <c r="IP7" s="458"/>
      <c r="IQ7" s="458"/>
      <c r="IR7" s="458"/>
    </row>
    <row r="8" customFormat="false" ht="14.25" hidden="false" customHeight="true" outlineLevel="0" collapsed="false">
      <c r="A8" s="458"/>
      <c r="B8" s="458"/>
      <c r="C8" s="193" t="s">
        <v>458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17"/>
      <c r="O8" s="458"/>
      <c r="P8" s="458"/>
      <c r="Q8" s="117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  <c r="AU8" s="458"/>
      <c r="AV8" s="458"/>
      <c r="AW8" s="458"/>
      <c r="AX8" s="458"/>
      <c r="AY8" s="458"/>
      <c r="AZ8" s="458"/>
      <c r="BA8" s="458"/>
      <c r="BB8" s="458"/>
      <c r="BC8" s="458"/>
      <c r="BD8" s="458"/>
      <c r="BE8" s="458"/>
      <c r="BF8" s="458"/>
      <c r="BG8" s="458"/>
      <c r="BH8" s="458"/>
      <c r="BI8" s="458"/>
      <c r="BJ8" s="458"/>
      <c r="BK8" s="458"/>
      <c r="BL8" s="458"/>
      <c r="BM8" s="458"/>
      <c r="BN8" s="458"/>
      <c r="BO8" s="458"/>
      <c r="BP8" s="458"/>
      <c r="BQ8" s="458"/>
      <c r="BR8" s="458"/>
      <c r="BS8" s="458"/>
      <c r="BT8" s="458"/>
      <c r="BU8" s="458"/>
      <c r="BV8" s="458"/>
      <c r="BW8" s="458"/>
      <c r="BX8" s="458"/>
      <c r="BY8" s="458"/>
      <c r="BZ8" s="458"/>
      <c r="CA8" s="458"/>
      <c r="CB8" s="458"/>
      <c r="CC8" s="458"/>
      <c r="CD8" s="458"/>
      <c r="CE8" s="458"/>
      <c r="CF8" s="458"/>
      <c r="CG8" s="458"/>
      <c r="CH8" s="458"/>
      <c r="CI8" s="458"/>
      <c r="CJ8" s="458"/>
      <c r="CK8" s="458"/>
      <c r="CL8" s="458"/>
      <c r="CM8" s="458"/>
      <c r="CN8" s="458"/>
      <c r="CO8" s="458"/>
      <c r="CP8" s="458"/>
      <c r="CQ8" s="458"/>
      <c r="CR8" s="458"/>
      <c r="CS8" s="458"/>
      <c r="CT8" s="458"/>
      <c r="CU8" s="458"/>
      <c r="CV8" s="458"/>
      <c r="CW8" s="458"/>
      <c r="CX8" s="458"/>
      <c r="CY8" s="458"/>
      <c r="CZ8" s="458"/>
      <c r="DA8" s="458"/>
      <c r="DB8" s="458"/>
      <c r="DC8" s="458"/>
      <c r="DD8" s="458"/>
      <c r="DE8" s="458"/>
      <c r="DF8" s="458"/>
      <c r="DG8" s="458"/>
      <c r="DH8" s="458"/>
      <c r="DI8" s="458"/>
      <c r="DJ8" s="458"/>
      <c r="DK8" s="458"/>
      <c r="DL8" s="458"/>
      <c r="DM8" s="458"/>
      <c r="DN8" s="458"/>
      <c r="DO8" s="458"/>
      <c r="DP8" s="458"/>
      <c r="DQ8" s="458"/>
      <c r="DR8" s="458"/>
      <c r="DS8" s="458"/>
      <c r="DT8" s="458"/>
      <c r="DU8" s="458"/>
      <c r="DV8" s="458"/>
      <c r="DW8" s="458"/>
      <c r="DX8" s="458"/>
      <c r="DY8" s="458"/>
      <c r="DZ8" s="458"/>
      <c r="EA8" s="458"/>
      <c r="EB8" s="458"/>
      <c r="EC8" s="458"/>
      <c r="ED8" s="458"/>
      <c r="EE8" s="458"/>
      <c r="EF8" s="458"/>
      <c r="EG8" s="458"/>
      <c r="EH8" s="458"/>
      <c r="EI8" s="458"/>
      <c r="EJ8" s="458"/>
      <c r="EK8" s="458"/>
      <c r="EL8" s="458"/>
      <c r="EM8" s="458"/>
      <c r="EN8" s="458"/>
      <c r="EO8" s="458"/>
      <c r="EP8" s="458"/>
      <c r="EQ8" s="458"/>
      <c r="ER8" s="458"/>
      <c r="ES8" s="458"/>
      <c r="ET8" s="458"/>
      <c r="EU8" s="458"/>
      <c r="EV8" s="458"/>
      <c r="EW8" s="458"/>
      <c r="EX8" s="458"/>
      <c r="EY8" s="458"/>
      <c r="EZ8" s="458"/>
      <c r="FA8" s="458"/>
      <c r="FB8" s="458"/>
      <c r="FC8" s="458"/>
      <c r="FD8" s="458"/>
      <c r="FE8" s="458"/>
      <c r="FF8" s="458"/>
      <c r="FG8" s="458"/>
      <c r="FH8" s="458"/>
      <c r="FI8" s="458"/>
      <c r="FJ8" s="458"/>
      <c r="FK8" s="458"/>
      <c r="FL8" s="458"/>
      <c r="FM8" s="458"/>
      <c r="FN8" s="458"/>
      <c r="FO8" s="458"/>
      <c r="FP8" s="458"/>
      <c r="FQ8" s="458"/>
      <c r="FR8" s="458"/>
      <c r="FS8" s="458"/>
      <c r="FT8" s="458"/>
      <c r="FU8" s="458"/>
      <c r="FV8" s="458"/>
      <c r="FW8" s="458"/>
      <c r="FX8" s="458"/>
      <c r="FY8" s="458"/>
      <c r="FZ8" s="458"/>
      <c r="GA8" s="458"/>
      <c r="GB8" s="458"/>
      <c r="GC8" s="458"/>
      <c r="GD8" s="458"/>
      <c r="GE8" s="458"/>
      <c r="GF8" s="458"/>
      <c r="GG8" s="458"/>
      <c r="GH8" s="458"/>
      <c r="GI8" s="458"/>
      <c r="GJ8" s="458"/>
      <c r="GK8" s="458"/>
      <c r="GL8" s="458"/>
      <c r="GM8" s="458"/>
      <c r="GN8" s="458"/>
      <c r="GO8" s="458"/>
      <c r="GP8" s="458"/>
      <c r="GQ8" s="458"/>
      <c r="GR8" s="458"/>
      <c r="GS8" s="458"/>
      <c r="GT8" s="458"/>
      <c r="GU8" s="458"/>
      <c r="GV8" s="458"/>
      <c r="GW8" s="458"/>
      <c r="GX8" s="458"/>
      <c r="GY8" s="458"/>
      <c r="GZ8" s="458"/>
      <c r="HA8" s="458"/>
      <c r="HB8" s="458"/>
      <c r="HC8" s="458"/>
      <c r="HD8" s="458"/>
      <c r="HE8" s="458"/>
      <c r="HF8" s="458"/>
      <c r="HG8" s="458"/>
      <c r="HH8" s="458"/>
      <c r="HI8" s="458"/>
      <c r="HJ8" s="458"/>
      <c r="HK8" s="458"/>
      <c r="HL8" s="458"/>
      <c r="HM8" s="458"/>
      <c r="HN8" s="458"/>
      <c r="HO8" s="458"/>
      <c r="HP8" s="458"/>
      <c r="HQ8" s="458"/>
      <c r="HR8" s="458"/>
      <c r="HS8" s="458"/>
      <c r="HT8" s="458"/>
      <c r="HU8" s="458"/>
      <c r="HV8" s="458"/>
      <c r="HW8" s="458"/>
      <c r="HX8" s="458"/>
      <c r="HY8" s="458"/>
      <c r="HZ8" s="458"/>
      <c r="IA8" s="458"/>
      <c r="IB8" s="458"/>
      <c r="IC8" s="458"/>
      <c r="ID8" s="458"/>
      <c r="IE8" s="458"/>
      <c r="IF8" s="458"/>
      <c r="IG8" s="458"/>
      <c r="IH8" s="458"/>
      <c r="II8" s="458"/>
      <c r="IJ8" s="458"/>
      <c r="IK8" s="458"/>
      <c r="IL8" s="458"/>
      <c r="IM8" s="458"/>
      <c r="IN8" s="458"/>
      <c r="IO8" s="458"/>
      <c r="IP8" s="458"/>
      <c r="IQ8" s="458"/>
      <c r="IR8" s="458"/>
    </row>
    <row r="9" customFormat="false" ht="28.5" hidden="false" customHeight="true" outlineLevel="0" collapsed="false">
      <c r="A9" s="458"/>
      <c r="B9" s="458"/>
      <c r="C9" s="458"/>
      <c r="D9" s="8"/>
      <c r="E9" s="8"/>
      <c r="F9" s="8"/>
      <c r="G9" s="296"/>
      <c r="H9" s="296"/>
      <c r="I9" s="296"/>
      <c r="J9" s="296"/>
      <c r="K9" s="296"/>
      <c r="L9" s="296"/>
      <c r="M9" s="296"/>
      <c r="N9" s="458"/>
      <c r="O9" s="296"/>
      <c r="P9" s="296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8"/>
      <c r="AE9" s="458"/>
      <c r="AF9" s="458"/>
      <c r="AG9" s="458"/>
      <c r="AH9" s="458"/>
      <c r="AI9" s="458"/>
      <c r="AJ9" s="458"/>
      <c r="AK9" s="458"/>
      <c r="AL9" s="458"/>
      <c r="AM9" s="458"/>
      <c r="AN9" s="458"/>
      <c r="AO9" s="458"/>
      <c r="AP9" s="458"/>
      <c r="AQ9" s="458"/>
      <c r="AR9" s="458"/>
      <c r="AS9" s="458"/>
      <c r="AT9" s="458"/>
      <c r="AU9" s="458"/>
      <c r="AV9" s="458"/>
      <c r="AW9" s="458"/>
      <c r="AX9" s="458"/>
      <c r="AY9" s="458"/>
      <c r="AZ9" s="458"/>
      <c r="BA9" s="458"/>
      <c r="BB9" s="458"/>
      <c r="BC9" s="458"/>
      <c r="BD9" s="458"/>
      <c r="BE9" s="458"/>
      <c r="BF9" s="458"/>
      <c r="BG9" s="458"/>
      <c r="BH9" s="458"/>
      <c r="BI9" s="458"/>
      <c r="BJ9" s="458"/>
      <c r="BK9" s="458"/>
      <c r="BL9" s="458"/>
      <c r="BM9" s="458"/>
      <c r="BN9" s="458"/>
      <c r="BO9" s="458"/>
      <c r="BP9" s="458"/>
      <c r="BQ9" s="458"/>
      <c r="BR9" s="458"/>
      <c r="BS9" s="458"/>
      <c r="BT9" s="458"/>
      <c r="BU9" s="458"/>
      <c r="BV9" s="458"/>
      <c r="BW9" s="458"/>
      <c r="BX9" s="458"/>
      <c r="BY9" s="458"/>
      <c r="BZ9" s="458"/>
      <c r="CA9" s="458"/>
      <c r="CB9" s="458"/>
      <c r="CC9" s="458"/>
      <c r="CD9" s="458"/>
      <c r="CE9" s="458"/>
      <c r="CF9" s="458"/>
      <c r="CG9" s="458"/>
      <c r="CH9" s="458"/>
      <c r="CI9" s="458"/>
      <c r="CJ9" s="458"/>
      <c r="CK9" s="458"/>
      <c r="CL9" s="458"/>
      <c r="CM9" s="458"/>
      <c r="CN9" s="458"/>
      <c r="CO9" s="458"/>
      <c r="CP9" s="458"/>
      <c r="CQ9" s="458"/>
      <c r="CR9" s="458"/>
      <c r="CS9" s="458"/>
      <c r="CT9" s="458"/>
      <c r="CU9" s="458"/>
      <c r="CV9" s="458"/>
      <c r="CW9" s="458"/>
      <c r="CX9" s="458"/>
      <c r="CY9" s="458"/>
      <c r="CZ9" s="458"/>
      <c r="DA9" s="458"/>
      <c r="DB9" s="458"/>
      <c r="DC9" s="458"/>
      <c r="DD9" s="458"/>
      <c r="DE9" s="458"/>
      <c r="DF9" s="458"/>
      <c r="DG9" s="458"/>
      <c r="DH9" s="458"/>
      <c r="DI9" s="458"/>
      <c r="DJ9" s="458"/>
      <c r="DK9" s="458"/>
      <c r="DL9" s="458"/>
      <c r="DM9" s="458"/>
      <c r="DN9" s="458"/>
      <c r="DO9" s="458"/>
      <c r="DP9" s="458"/>
      <c r="DQ9" s="458"/>
      <c r="DR9" s="458"/>
      <c r="DS9" s="458"/>
      <c r="DT9" s="458"/>
      <c r="DU9" s="458"/>
      <c r="DV9" s="458"/>
      <c r="DW9" s="458"/>
      <c r="DX9" s="458"/>
      <c r="DY9" s="458"/>
      <c r="DZ9" s="458"/>
      <c r="EA9" s="458"/>
      <c r="EB9" s="458"/>
      <c r="EC9" s="458"/>
      <c r="ED9" s="458"/>
      <c r="EE9" s="458"/>
      <c r="EF9" s="458"/>
      <c r="EG9" s="458"/>
      <c r="EH9" s="458"/>
      <c r="EI9" s="458"/>
      <c r="EJ9" s="458"/>
      <c r="EK9" s="458"/>
      <c r="EL9" s="458"/>
      <c r="EM9" s="458"/>
      <c r="EN9" s="458"/>
      <c r="EO9" s="458"/>
      <c r="EP9" s="458"/>
      <c r="EQ9" s="458"/>
      <c r="ER9" s="458"/>
      <c r="ES9" s="458"/>
      <c r="ET9" s="458"/>
      <c r="EU9" s="458"/>
      <c r="EV9" s="458"/>
      <c r="EW9" s="458"/>
      <c r="EX9" s="458"/>
      <c r="EY9" s="458"/>
      <c r="EZ9" s="458"/>
      <c r="FA9" s="458"/>
      <c r="FB9" s="458"/>
      <c r="FC9" s="458"/>
      <c r="FD9" s="458"/>
      <c r="FE9" s="458"/>
      <c r="FF9" s="458"/>
      <c r="FG9" s="458"/>
      <c r="FH9" s="458"/>
      <c r="FI9" s="458"/>
      <c r="FJ9" s="458"/>
      <c r="FK9" s="458"/>
      <c r="FL9" s="458"/>
      <c r="FM9" s="458"/>
      <c r="FN9" s="458"/>
      <c r="FO9" s="458"/>
      <c r="FP9" s="458"/>
      <c r="FQ9" s="458"/>
      <c r="FR9" s="458"/>
      <c r="FS9" s="458"/>
      <c r="FT9" s="458"/>
      <c r="FU9" s="458"/>
      <c r="FV9" s="458"/>
      <c r="FW9" s="458"/>
      <c r="FX9" s="458"/>
      <c r="FY9" s="458"/>
      <c r="FZ9" s="458"/>
      <c r="GA9" s="458"/>
      <c r="GB9" s="458"/>
      <c r="GC9" s="458"/>
      <c r="GD9" s="458"/>
      <c r="GE9" s="458"/>
      <c r="GF9" s="458"/>
      <c r="GG9" s="458"/>
      <c r="GH9" s="458"/>
      <c r="GI9" s="458"/>
      <c r="GJ9" s="458"/>
      <c r="GK9" s="458"/>
      <c r="GL9" s="458"/>
      <c r="GM9" s="458"/>
      <c r="GN9" s="458"/>
      <c r="GO9" s="458"/>
      <c r="GP9" s="458"/>
      <c r="GQ9" s="458"/>
      <c r="GR9" s="458"/>
      <c r="GS9" s="458"/>
      <c r="GT9" s="458"/>
      <c r="GU9" s="458"/>
      <c r="GV9" s="458"/>
      <c r="GW9" s="458"/>
      <c r="GX9" s="458"/>
      <c r="GY9" s="458"/>
      <c r="GZ9" s="458"/>
      <c r="HA9" s="458"/>
      <c r="HB9" s="458"/>
      <c r="HC9" s="458"/>
      <c r="HD9" s="458"/>
      <c r="HE9" s="458"/>
      <c r="HF9" s="458"/>
      <c r="HG9" s="458"/>
      <c r="HH9" s="458"/>
      <c r="HI9" s="458"/>
      <c r="HJ9" s="458"/>
      <c r="HK9" s="458"/>
      <c r="HL9" s="458"/>
      <c r="HM9" s="458"/>
      <c r="HN9" s="458"/>
      <c r="HO9" s="458"/>
      <c r="HP9" s="458"/>
      <c r="HQ9" s="458"/>
      <c r="HR9" s="458"/>
      <c r="HS9" s="458"/>
      <c r="HT9" s="458"/>
      <c r="HU9" s="458"/>
      <c r="HV9" s="458"/>
      <c r="HW9" s="458"/>
      <c r="HX9" s="458"/>
      <c r="HY9" s="458"/>
      <c r="HZ9" s="458"/>
      <c r="IA9" s="458"/>
      <c r="IB9" s="458"/>
      <c r="IC9" s="458"/>
      <c r="ID9" s="458"/>
      <c r="IE9" s="458"/>
      <c r="IF9" s="458"/>
      <c r="IG9" s="458"/>
      <c r="IH9" s="458"/>
      <c r="II9" s="458"/>
      <c r="IJ9" s="458"/>
      <c r="IK9" s="458"/>
      <c r="IL9" s="458"/>
      <c r="IM9" s="458"/>
      <c r="IN9" s="458"/>
      <c r="IO9" s="458"/>
      <c r="IP9" s="458"/>
      <c r="IQ9" s="458"/>
      <c r="IR9" s="458"/>
    </row>
    <row r="10" customFormat="false" ht="15" hidden="false" customHeight="false" outlineLevel="0" collapsed="false">
      <c r="A10" s="458"/>
      <c r="B10" s="458"/>
      <c r="C10" s="459"/>
      <c r="D10" s="8"/>
      <c r="E10" s="8"/>
      <c r="F10" s="8"/>
      <c r="G10" s="296"/>
      <c r="H10" s="296"/>
      <c r="I10" s="296"/>
      <c r="J10" s="296"/>
      <c r="K10" s="296"/>
      <c r="L10" s="296"/>
      <c r="M10" s="296"/>
      <c r="N10" s="458"/>
      <c r="O10" s="296"/>
      <c r="P10" s="296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8"/>
      <c r="AM10" s="458"/>
      <c r="AN10" s="458"/>
      <c r="AO10" s="458"/>
      <c r="AP10" s="458"/>
      <c r="AQ10" s="458"/>
      <c r="AR10" s="458"/>
      <c r="AS10" s="458"/>
      <c r="AT10" s="458"/>
      <c r="AU10" s="458"/>
      <c r="AV10" s="458"/>
      <c r="AW10" s="458"/>
      <c r="AX10" s="458"/>
      <c r="AY10" s="458"/>
      <c r="AZ10" s="458"/>
      <c r="BA10" s="458"/>
      <c r="BB10" s="458"/>
      <c r="BC10" s="458"/>
      <c r="BD10" s="458"/>
      <c r="BE10" s="458"/>
      <c r="BF10" s="458"/>
      <c r="BG10" s="458"/>
      <c r="BH10" s="458"/>
      <c r="BI10" s="458"/>
      <c r="BJ10" s="458"/>
      <c r="BK10" s="458"/>
      <c r="BL10" s="458"/>
      <c r="BM10" s="458"/>
      <c r="BN10" s="458"/>
      <c r="BO10" s="458"/>
      <c r="BP10" s="458"/>
      <c r="BQ10" s="458"/>
      <c r="BR10" s="458"/>
      <c r="BS10" s="458"/>
      <c r="BT10" s="458"/>
      <c r="BU10" s="458"/>
      <c r="BV10" s="458"/>
      <c r="BW10" s="458"/>
      <c r="BX10" s="458"/>
      <c r="BY10" s="458"/>
      <c r="BZ10" s="458"/>
      <c r="CA10" s="458"/>
      <c r="CB10" s="458"/>
      <c r="CC10" s="458"/>
      <c r="CD10" s="458"/>
      <c r="CE10" s="458"/>
      <c r="CF10" s="458"/>
      <c r="CG10" s="458"/>
      <c r="CH10" s="458"/>
      <c r="CI10" s="458"/>
      <c r="CJ10" s="458"/>
      <c r="CK10" s="458"/>
      <c r="CL10" s="458"/>
      <c r="CM10" s="458"/>
      <c r="CN10" s="458"/>
      <c r="CO10" s="458"/>
      <c r="CP10" s="458"/>
      <c r="CQ10" s="458"/>
      <c r="CR10" s="458"/>
      <c r="CS10" s="458"/>
      <c r="CT10" s="458"/>
      <c r="CU10" s="458"/>
      <c r="CV10" s="458"/>
      <c r="CW10" s="458"/>
      <c r="CX10" s="458"/>
      <c r="CY10" s="458"/>
      <c r="CZ10" s="458"/>
      <c r="DA10" s="458"/>
      <c r="DB10" s="458"/>
      <c r="DC10" s="458"/>
      <c r="DD10" s="458"/>
      <c r="DE10" s="458"/>
      <c r="DF10" s="458"/>
      <c r="DG10" s="458"/>
      <c r="DH10" s="458"/>
      <c r="DI10" s="458"/>
      <c r="DJ10" s="458"/>
      <c r="DK10" s="458"/>
      <c r="DL10" s="458"/>
      <c r="DM10" s="458"/>
      <c r="DN10" s="458"/>
      <c r="DO10" s="458"/>
      <c r="DP10" s="458"/>
      <c r="DQ10" s="458"/>
      <c r="DR10" s="458"/>
      <c r="DS10" s="458"/>
      <c r="DT10" s="458"/>
      <c r="DU10" s="458"/>
      <c r="DV10" s="458"/>
      <c r="DW10" s="458"/>
      <c r="DX10" s="458"/>
      <c r="DY10" s="458"/>
      <c r="DZ10" s="458"/>
      <c r="EA10" s="458"/>
      <c r="EB10" s="458"/>
      <c r="EC10" s="458"/>
      <c r="ED10" s="458"/>
      <c r="EE10" s="458"/>
      <c r="EF10" s="458"/>
      <c r="EG10" s="458"/>
      <c r="EH10" s="458"/>
      <c r="EI10" s="458"/>
      <c r="EJ10" s="458"/>
      <c r="EK10" s="458"/>
      <c r="EL10" s="458"/>
      <c r="EM10" s="458"/>
      <c r="EN10" s="458"/>
      <c r="EO10" s="458"/>
      <c r="EP10" s="458"/>
      <c r="EQ10" s="458"/>
      <c r="ER10" s="458"/>
      <c r="ES10" s="458"/>
      <c r="ET10" s="458"/>
      <c r="EU10" s="458"/>
      <c r="EV10" s="458"/>
      <c r="EW10" s="458"/>
      <c r="EX10" s="458"/>
      <c r="EY10" s="458"/>
      <c r="EZ10" s="458"/>
      <c r="FA10" s="458"/>
      <c r="FB10" s="458"/>
      <c r="FC10" s="458"/>
      <c r="FD10" s="458"/>
      <c r="FE10" s="458"/>
      <c r="FF10" s="458"/>
      <c r="FG10" s="458"/>
      <c r="FH10" s="458"/>
      <c r="FI10" s="458"/>
      <c r="FJ10" s="458"/>
      <c r="FK10" s="458"/>
      <c r="FL10" s="458"/>
      <c r="FM10" s="458"/>
      <c r="FN10" s="458"/>
      <c r="FO10" s="458"/>
      <c r="FP10" s="458"/>
      <c r="FQ10" s="458"/>
      <c r="FR10" s="458"/>
      <c r="FS10" s="458"/>
      <c r="FT10" s="458"/>
      <c r="FU10" s="458"/>
      <c r="FV10" s="458"/>
      <c r="FW10" s="458"/>
      <c r="FX10" s="458"/>
      <c r="FY10" s="458"/>
      <c r="FZ10" s="458"/>
      <c r="GA10" s="458"/>
      <c r="GB10" s="458"/>
      <c r="GC10" s="458"/>
      <c r="GD10" s="458"/>
      <c r="GE10" s="458"/>
      <c r="GF10" s="458"/>
      <c r="GG10" s="458"/>
      <c r="GH10" s="458"/>
      <c r="GI10" s="458"/>
      <c r="GJ10" s="458"/>
      <c r="GK10" s="458"/>
      <c r="GL10" s="458"/>
      <c r="GM10" s="458"/>
      <c r="GN10" s="458"/>
      <c r="GO10" s="458"/>
      <c r="GP10" s="458"/>
      <c r="GQ10" s="458"/>
      <c r="GR10" s="458"/>
      <c r="GS10" s="458"/>
      <c r="GT10" s="458"/>
      <c r="GU10" s="458"/>
      <c r="GV10" s="458"/>
      <c r="GW10" s="458"/>
      <c r="GX10" s="458"/>
      <c r="GY10" s="458"/>
      <c r="GZ10" s="458"/>
      <c r="HA10" s="458"/>
      <c r="HB10" s="458"/>
      <c r="HC10" s="458"/>
      <c r="HD10" s="458"/>
      <c r="HE10" s="458"/>
      <c r="HF10" s="458"/>
      <c r="HG10" s="458"/>
      <c r="HH10" s="458"/>
      <c r="HI10" s="458"/>
      <c r="HJ10" s="458"/>
      <c r="HK10" s="458"/>
      <c r="HL10" s="458"/>
      <c r="HM10" s="458"/>
      <c r="HN10" s="458"/>
      <c r="HO10" s="458"/>
      <c r="HP10" s="458"/>
      <c r="HQ10" s="458"/>
      <c r="HR10" s="458"/>
      <c r="HS10" s="458"/>
      <c r="HT10" s="458"/>
      <c r="HU10" s="458"/>
      <c r="HV10" s="458"/>
      <c r="HW10" s="458"/>
      <c r="HX10" s="458"/>
      <c r="HY10" s="458"/>
      <c r="HZ10" s="458"/>
      <c r="IA10" s="458"/>
      <c r="IB10" s="458"/>
      <c r="IC10" s="458"/>
      <c r="ID10" s="458"/>
      <c r="IE10" s="458"/>
      <c r="IF10" s="458"/>
      <c r="IG10" s="458"/>
      <c r="IH10" s="458"/>
      <c r="II10" s="458"/>
      <c r="IJ10" s="458"/>
      <c r="IK10" s="458"/>
      <c r="IL10" s="458"/>
      <c r="IM10" s="458"/>
      <c r="IN10" s="458"/>
      <c r="IO10" s="458"/>
      <c r="IP10" s="458"/>
      <c r="IQ10" s="458"/>
      <c r="IR10" s="458"/>
    </row>
    <row r="11" customFormat="false" ht="41.25" hidden="false" customHeight="true" outlineLevel="0" collapsed="false">
      <c r="A11" s="460"/>
      <c r="B11" s="460"/>
      <c r="C11" s="460"/>
      <c r="D11" s="461"/>
      <c r="E11" s="462" t="s">
        <v>459</v>
      </c>
      <c r="F11" s="463"/>
      <c r="G11" s="464" t="s">
        <v>460</v>
      </c>
      <c r="H11" s="464"/>
      <c r="I11" s="464"/>
      <c r="J11" s="464"/>
      <c r="K11" s="464"/>
      <c r="L11" s="465" t="s">
        <v>461</v>
      </c>
      <c r="M11" s="465"/>
      <c r="N11" s="465"/>
      <c r="O11" s="465" t="s">
        <v>146</v>
      </c>
      <c r="P11" s="465"/>
      <c r="Q11" s="465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</row>
    <row r="12" customFormat="false" ht="67.5" hidden="false" customHeight="false" outlineLevel="0" collapsed="false">
      <c r="A12" s="466" t="s">
        <v>462</v>
      </c>
      <c r="B12" s="466" t="s">
        <v>463</v>
      </c>
      <c r="C12" s="466" t="s">
        <v>464</v>
      </c>
      <c r="D12" s="467"/>
      <c r="E12" s="466" t="s">
        <v>465</v>
      </c>
      <c r="F12" s="466" t="s">
        <v>466</v>
      </c>
      <c r="G12" s="468" t="s">
        <v>151</v>
      </c>
      <c r="H12" s="469" t="s">
        <v>467</v>
      </c>
      <c r="I12" s="469" t="s">
        <v>468</v>
      </c>
      <c r="J12" s="469" t="s">
        <v>469</v>
      </c>
      <c r="K12" s="469" t="s">
        <v>470</v>
      </c>
      <c r="L12" s="469" t="s">
        <v>151</v>
      </c>
      <c r="M12" s="469" t="s">
        <v>471</v>
      </c>
      <c r="N12" s="469" t="s">
        <v>472</v>
      </c>
      <c r="O12" s="469" t="s">
        <v>151</v>
      </c>
      <c r="P12" s="469" t="s">
        <v>471</v>
      </c>
      <c r="Q12" s="469" t="s">
        <v>472</v>
      </c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</row>
    <row r="13" customFormat="false" ht="13.5" hidden="false" customHeight="false" outlineLevel="0" collapsed="false">
      <c r="A13" s="284" t="n">
        <v>1</v>
      </c>
      <c r="B13" s="284" t="n">
        <v>2</v>
      </c>
      <c r="C13" s="284" t="n">
        <v>3</v>
      </c>
      <c r="D13" s="284" t="n">
        <v>4</v>
      </c>
      <c r="E13" s="284" t="n">
        <v>5</v>
      </c>
      <c r="F13" s="284" t="n">
        <v>6</v>
      </c>
      <c r="G13" s="284" t="n">
        <v>7</v>
      </c>
      <c r="H13" s="284" t="n">
        <v>8</v>
      </c>
      <c r="I13" s="284" t="n">
        <v>9</v>
      </c>
      <c r="J13" s="284" t="n">
        <v>11</v>
      </c>
      <c r="K13" s="284" t="n">
        <v>12</v>
      </c>
      <c r="L13" s="284" t="n">
        <v>13</v>
      </c>
      <c r="M13" s="284" t="n">
        <v>14</v>
      </c>
      <c r="N13" s="284" t="n">
        <v>15</v>
      </c>
      <c r="O13" s="284" t="n">
        <v>16</v>
      </c>
      <c r="P13" s="284" t="n">
        <v>17</v>
      </c>
      <c r="Q13" s="284" t="n">
        <v>18</v>
      </c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  <c r="BT13" s="441"/>
      <c r="BU13" s="441"/>
      <c r="BV13" s="441"/>
      <c r="BW13" s="441"/>
      <c r="BX13" s="441"/>
      <c r="BY13" s="441"/>
      <c r="BZ13" s="441"/>
      <c r="CA13" s="441"/>
      <c r="CB13" s="441"/>
      <c r="CC13" s="441"/>
      <c r="CD13" s="441"/>
      <c r="CE13" s="441"/>
      <c r="CF13" s="441"/>
      <c r="CG13" s="441"/>
      <c r="CH13" s="441"/>
      <c r="CI13" s="441"/>
      <c r="CJ13" s="441"/>
      <c r="CK13" s="441"/>
      <c r="CL13" s="441"/>
      <c r="CM13" s="441"/>
      <c r="CN13" s="441"/>
      <c r="CO13" s="441"/>
      <c r="CP13" s="441"/>
      <c r="CQ13" s="441"/>
      <c r="CR13" s="441"/>
      <c r="CS13" s="441"/>
      <c r="CT13" s="441"/>
      <c r="CU13" s="441"/>
      <c r="CV13" s="441"/>
      <c r="CW13" s="441"/>
      <c r="CX13" s="441"/>
      <c r="CY13" s="441"/>
      <c r="CZ13" s="441"/>
      <c r="DA13" s="441"/>
      <c r="DB13" s="441"/>
      <c r="DC13" s="441"/>
      <c r="DD13" s="441"/>
      <c r="DE13" s="441"/>
      <c r="DF13" s="441"/>
      <c r="DG13" s="441"/>
      <c r="DH13" s="441"/>
      <c r="DI13" s="441"/>
      <c r="DJ13" s="441"/>
      <c r="DK13" s="441"/>
      <c r="DL13" s="441"/>
      <c r="DM13" s="441"/>
      <c r="DN13" s="441"/>
      <c r="DO13" s="441"/>
      <c r="DP13" s="441"/>
      <c r="DQ13" s="441"/>
      <c r="DR13" s="441"/>
      <c r="DS13" s="441"/>
      <c r="DT13" s="441"/>
      <c r="DU13" s="441"/>
      <c r="DV13" s="441"/>
      <c r="DW13" s="441"/>
      <c r="DX13" s="441"/>
      <c r="DY13" s="441"/>
      <c r="DZ13" s="441"/>
      <c r="EA13" s="441"/>
      <c r="EB13" s="441"/>
      <c r="EC13" s="441"/>
      <c r="ED13" s="441"/>
      <c r="EE13" s="441"/>
      <c r="EF13" s="441"/>
      <c r="EG13" s="441"/>
      <c r="EH13" s="441"/>
      <c r="EI13" s="441"/>
      <c r="EJ13" s="441"/>
      <c r="EK13" s="441"/>
      <c r="EL13" s="441"/>
      <c r="EM13" s="441"/>
      <c r="EN13" s="441"/>
      <c r="EO13" s="441"/>
      <c r="EP13" s="441"/>
      <c r="EQ13" s="441"/>
      <c r="ER13" s="441"/>
      <c r="ES13" s="441"/>
      <c r="ET13" s="441"/>
      <c r="EU13" s="441"/>
      <c r="EV13" s="441"/>
      <c r="EW13" s="441"/>
      <c r="EX13" s="441"/>
      <c r="EY13" s="441"/>
      <c r="EZ13" s="441"/>
      <c r="FA13" s="441"/>
      <c r="FB13" s="441"/>
      <c r="FC13" s="441"/>
      <c r="FD13" s="441"/>
      <c r="FE13" s="441"/>
      <c r="FF13" s="441"/>
      <c r="FG13" s="441"/>
      <c r="FH13" s="441"/>
      <c r="FI13" s="441"/>
      <c r="FJ13" s="441"/>
      <c r="FK13" s="441"/>
      <c r="FL13" s="441"/>
      <c r="FM13" s="441"/>
      <c r="FN13" s="441"/>
      <c r="FO13" s="441"/>
      <c r="FP13" s="441"/>
      <c r="FQ13" s="441"/>
      <c r="FR13" s="441"/>
      <c r="FS13" s="441"/>
      <c r="FT13" s="441"/>
      <c r="FU13" s="441"/>
      <c r="FV13" s="441"/>
      <c r="FW13" s="441"/>
      <c r="FX13" s="441"/>
      <c r="FY13" s="441"/>
      <c r="FZ13" s="441"/>
      <c r="GA13" s="441"/>
      <c r="GB13" s="441"/>
      <c r="GC13" s="441"/>
      <c r="GD13" s="441"/>
      <c r="GE13" s="441"/>
      <c r="GF13" s="441"/>
      <c r="GG13" s="441"/>
      <c r="GH13" s="441"/>
      <c r="GI13" s="441"/>
      <c r="GJ13" s="441"/>
      <c r="GK13" s="441"/>
      <c r="GL13" s="441"/>
      <c r="GM13" s="441"/>
      <c r="GN13" s="441"/>
      <c r="GO13" s="441"/>
      <c r="GP13" s="441"/>
      <c r="GQ13" s="441"/>
      <c r="GR13" s="441"/>
      <c r="GS13" s="441"/>
      <c r="GT13" s="441"/>
      <c r="GU13" s="441"/>
      <c r="GV13" s="441"/>
      <c r="GW13" s="441"/>
      <c r="GX13" s="441"/>
      <c r="GY13" s="441"/>
      <c r="GZ13" s="441"/>
      <c r="HA13" s="441"/>
      <c r="HB13" s="441"/>
      <c r="HC13" s="441"/>
      <c r="HD13" s="441"/>
      <c r="HE13" s="441"/>
      <c r="HF13" s="441"/>
      <c r="HG13" s="441"/>
      <c r="HH13" s="441"/>
      <c r="HI13" s="441"/>
      <c r="HJ13" s="441"/>
      <c r="HK13" s="441"/>
      <c r="HL13" s="441"/>
      <c r="HM13" s="441"/>
      <c r="HN13" s="441"/>
      <c r="HO13" s="441"/>
      <c r="HP13" s="441"/>
      <c r="HQ13" s="441"/>
      <c r="HR13" s="441"/>
      <c r="HS13" s="441"/>
      <c r="HT13" s="441"/>
      <c r="HU13" s="441"/>
      <c r="HV13" s="441"/>
      <c r="HW13" s="441"/>
      <c r="HX13" s="441"/>
      <c r="HY13" s="441"/>
      <c r="HZ13" s="441"/>
      <c r="IA13" s="441"/>
      <c r="IB13" s="441"/>
      <c r="IC13" s="441"/>
      <c r="ID13" s="441"/>
      <c r="IE13" s="441"/>
      <c r="IF13" s="441"/>
      <c r="IG13" s="441"/>
      <c r="IH13" s="441"/>
      <c r="II13" s="441"/>
      <c r="IJ13" s="441"/>
      <c r="IK13" s="441"/>
      <c r="IL13" s="441"/>
      <c r="IM13" s="441"/>
      <c r="IN13" s="441"/>
      <c r="IO13" s="441"/>
      <c r="IP13" s="441"/>
      <c r="IQ13" s="441"/>
      <c r="IR13" s="441"/>
    </row>
    <row r="14" customFormat="false" ht="16.5" hidden="false" customHeight="false" outlineLevel="0" collapsed="false">
      <c r="C14" s="400"/>
      <c r="D14" s="471"/>
      <c r="E14" s="471"/>
      <c r="F14" s="472"/>
      <c r="G14" s="472"/>
      <c r="H14" s="472"/>
      <c r="I14" s="472"/>
      <c r="J14" s="473" t="n">
        <v>2026</v>
      </c>
      <c r="K14" s="474"/>
      <c r="L14" s="474"/>
      <c r="M14" s="474"/>
      <c r="N14" s="474"/>
      <c r="O14" s="474"/>
      <c r="P14" s="474"/>
      <c r="Q14" s="474"/>
    </row>
    <row r="15" customFormat="false" ht="33" hidden="false" customHeight="false" outlineLevel="0" collapsed="false">
      <c r="A15" s="475" t="n">
        <v>6</v>
      </c>
      <c r="B15" s="476"/>
      <c r="C15" s="477"/>
      <c r="D15" s="478" t="s">
        <v>473</v>
      </c>
      <c r="E15" s="479"/>
      <c r="F15" s="480"/>
      <c r="G15" s="481" t="n">
        <f aca="false">+G17+G49+G102</f>
        <v>137</v>
      </c>
      <c r="H15" s="482"/>
      <c r="I15" s="482"/>
      <c r="J15" s="482"/>
      <c r="K15" s="482"/>
      <c r="L15" s="481" t="n">
        <f aca="false">+L17+L49+L102</f>
        <v>12</v>
      </c>
      <c r="M15" s="482"/>
      <c r="N15" s="481" t="n">
        <f aca="false">+N17+N49+N102</f>
        <v>3000</v>
      </c>
      <c r="O15" s="481" t="n">
        <f aca="false">+O17+O49+O102</f>
        <v>12</v>
      </c>
      <c r="P15" s="481"/>
      <c r="Q15" s="481" t="n">
        <f aca="false">+Q17+Q49+Q102</f>
        <v>3000</v>
      </c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3"/>
      <c r="CA15" s="483"/>
      <c r="CB15" s="483"/>
      <c r="CC15" s="483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83"/>
      <c r="CW15" s="483"/>
      <c r="CX15" s="483"/>
      <c r="CY15" s="483"/>
      <c r="CZ15" s="483"/>
      <c r="DA15" s="483"/>
      <c r="DB15" s="483"/>
      <c r="DC15" s="483"/>
      <c r="DD15" s="483"/>
      <c r="DE15" s="483"/>
      <c r="DF15" s="483"/>
      <c r="DG15" s="483"/>
      <c r="DH15" s="483"/>
      <c r="DI15" s="483"/>
      <c r="DJ15" s="483"/>
      <c r="DK15" s="483"/>
      <c r="DL15" s="483"/>
      <c r="DM15" s="483"/>
      <c r="DN15" s="483"/>
      <c r="DO15" s="483"/>
      <c r="DP15" s="483"/>
      <c r="DQ15" s="483"/>
      <c r="DR15" s="483"/>
      <c r="DS15" s="483"/>
      <c r="DT15" s="483"/>
      <c r="DU15" s="483"/>
      <c r="DV15" s="483"/>
      <c r="DW15" s="483"/>
      <c r="DX15" s="483"/>
      <c r="DY15" s="483"/>
      <c r="DZ15" s="483"/>
      <c r="EA15" s="483"/>
      <c r="EB15" s="483"/>
      <c r="EC15" s="483"/>
      <c r="ED15" s="483"/>
      <c r="EE15" s="483"/>
      <c r="EF15" s="483"/>
      <c r="EG15" s="483"/>
      <c r="EH15" s="483"/>
      <c r="EI15" s="483"/>
      <c r="EJ15" s="483"/>
      <c r="EK15" s="483"/>
      <c r="EL15" s="483"/>
      <c r="EM15" s="483"/>
      <c r="EN15" s="483"/>
      <c r="EO15" s="483"/>
      <c r="EP15" s="483"/>
      <c r="EQ15" s="483"/>
      <c r="ER15" s="483"/>
      <c r="ES15" s="483"/>
      <c r="ET15" s="483"/>
      <c r="EU15" s="483"/>
      <c r="EV15" s="483"/>
      <c r="EW15" s="483"/>
      <c r="EX15" s="483"/>
      <c r="EY15" s="483"/>
      <c r="EZ15" s="483"/>
      <c r="FA15" s="483"/>
      <c r="FB15" s="483"/>
      <c r="FC15" s="483"/>
      <c r="FD15" s="483"/>
      <c r="FE15" s="483"/>
      <c r="FF15" s="483"/>
      <c r="FG15" s="483"/>
      <c r="FH15" s="483"/>
      <c r="FI15" s="483"/>
      <c r="FJ15" s="483"/>
      <c r="FK15" s="483"/>
      <c r="FL15" s="483"/>
      <c r="FM15" s="483"/>
      <c r="FN15" s="483"/>
      <c r="FO15" s="483"/>
      <c r="FP15" s="483"/>
      <c r="FQ15" s="483"/>
      <c r="FR15" s="483"/>
      <c r="FS15" s="483"/>
      <c r="FT15" s="483"/>
      <c r="FU15" s="483"/>
      <c r="FV15" s="483"/>
      <c r="FW15" s="483"/>
      <c r="FX15" s="483"/>
      <c r="FY15" s="483"/>
      <c r="FZ15" s="483"/>
      <c r="GA15" s="483"/>
      <c r="GB15" s="483"/>
      <c r="GC15" s="483"/>
      <c r="GD15" s="483"/>
      <c r="GE15" s="483"/>
      <c r="GF15" s="483"/>
      <c r="GG15" s="483"/>
      <c r="GH15" s="483"/>
      <c r="GI15" s="483"/>
      <c r="GJ15" s="483"/>
      <c r="GK15" s="483"/>
      <c r="GL15" s="483"/>
      <c r="GM15" s="483"/>
      <c r="GN15" s="483"/>
      <c r="GO15" s="483"/>
      <c r="GP15" s="483"/>
      <c r="GQ15" s="483"/>
      <c r="GR15" s="483"/>
      <c r="GS15" s="483"/>
      <c r="GT15" s="483"/>
      <c r="GU15" s="483"/>
      <c r="GV15" s="483"/>
      <c r="GW15" s="483"/>
      <c r="GX15" s="483"/>
      <c r="GY15" s="483"/>
      <c r="GZ15" s="483"/>
      <c r="HA15" s="483"/>
      <c r="HB15" s="483"/>
      <c r="HC15" s="483"/>
      <c r="HD15" s="483"/>
      <c r="HE15" s="483"/>
      <c r="HF15" s="483"/>
      <c r="HG15" s="483"/>
      <c r="HH15" s="483"/>
      <c r="HI15" s="483"/>
      <c r="HJ15" s="483"/>
      <c r="HK15" s="483"/>
      <c r="HL15" s="483"/>
      <c r="HM15" s="483"/>
      <c r="HN15" s="483"/>
      <c r="HO15" s="483"/>
      <c r="HP15" s="483"/>
      <c r="HQ15" s="483"/>
      <c r="HR15" s="483"/>
      <c r="HS15" s="483"/>
      <c r="HT15" s="483"/>
      <c r="HU15" s="483"/>
      <c r="HV15" s="483"/>
      <c r="HW15" s="483"/>
      <c r="HX15" s="483"/>
      <c r="HY15" s="483"/>
      <c r="HZ15" s="483"/>
      <c r="IA15" s="483"/>
      <c r="IB15" s="483"/>
      <c r="IC15" s="483"/>
      <c r="ID15" s="483"/>
      <c r="IE15" s="483"/>
      <c r="IF15" s="483"/>
      <c r="IG15" s="483"/>
      <c r="IH15" s="483"/>
      <c r="II15" s="483"/>
      <c r="IJ15" s="483"/>
      <c r="IK15" s="483"/>
      <c r="IL15" s="483"/>
      <c r="IM15" s="483"/>
      <c r="IN15" s="483"/>
      <c r="IO15" s="483"/>
      <c r="IP15" s="483"/>
      <c r="IQ15" s="483"/>
      <c r="IR15" s="483"/>
      <c r="IS15" s="483"/>
      <c r="IT15" s="483"/>
      <c r="IU15" s="483"/>
      <c r="IV15" s="483"/>
    </row>
    <row r="16" customFormat="false" ht="16.5" hidden="false" customHeight="false" outlineLevel="0" collapsed="false">
      <c r="A16" s="484"/>
      <c r="B16" s="485" t="n">
        <v>61</v>
      </c>
      <c r="C16" s="486"/>
      <c r="D16" s="487" t="s">
        <v>474</v>
      </c>
      <c r="E16" s="485"/>
      <c r="F16" s="488"/>
      <c r="G16" s="423"/>
      <c r="H16" s="423"/>
      <c r="I16" s="423"/>
      <c r="J16" s="423"/>
      <c r="K16" s="423"/>
      <c r="L16" s="423"/>
      <c r="M16" s="423"/>
      <c r="N16" s="178"/>
      <c r="O16" s="423"/>
      <c r="P16" s="423"/>
      <c r="Q16" s="178"/>
    </row>
    <row r="17" customFormat="false" ht="82.5" hidden="false" customHeight="false" outlineLevel="0" collapsed="false">
      <c r="A17" s="489"/>
      <c r="B17" s="489"/>
      <c r="C17" s="490" t="n">
        <v>610</v>
      </c>
      <c r="D17" s="491" t="s">
        <v>475</v>
      </c>
      <c r="E17" s="492" t="n">
        <v>5</v>
      </c>
      <c r="F17" s="423"/>
      <c r="G17" s="174" t="n">
        <f aca="false">+G18+G45</f>
        <v>51</v>
      </c>
      <c r="H17" s="423"/>
      <c r="I17" s="423"/>
      <c r="J17" s="493" t="n">
        <v>20</v>
      </c>
      <c r="K17" s="423"/>
      <c r="L17" s="174" t="n">
        <f aca="false">+L18+L45</f>
        <v>8</v>
      </c>
      <c r="M17" s="423"/>
      <c r="N17" s="174" t="n">
        <f aca="false">+N18+N45</f>
        <v>2400</v>
      </c>
      <c r="O17" s="174" t="n">
        <f aca="false">+O18+O45</f>
        <v>8</v>
      </c>
      <c r="P17" s="423"/>
      <c r="Q17" s="174" t="n">
        <f aca="false">+Q18+Q45</f>
        <v>2400</v>
      </c>
    </row>
    <row r="18" customFormat="false" ht="28.5" hidden="false" customHeight="false" outlineLevel="0" collapsed="false">
      <c r="A18" s="494"/>
      <c r="B18" s="494"/>
      <c r="C18" s="495" t="n">
        <v>1</v>
      </c>
      <c r="D18" s="496" t="s">
        <v>476</v>
      </c>
      <c r="E18" s="497"/>
      <c r="F18" s="498"/>
      <c r="G18" s="499" t="n">
        <f aca="false">SUM(G19:G43)</f>
        <v>50</v>
      </c>
      <c r="H18" s="494"/>
      <c r="I18" s="494"/>
      <c r="J18" s="494"/>
      <c r="K18" s="494"/>
      <c r="L18" s="499" t="n">
        <v>4</v>
      </c>
      <c r="M18" s="494" t="n">
        <v>300</v>
      </c>
      <c r="N18" s="178" t="n">
        <f aca="false">+L18*M18</f>
        <v>1200</v>
      </c>
      <c r="O18" s="499" t="n">
        <v>4</v>
      </c>
      <c r="P18" s="494" t="n">
        <v>300</v>
      </c>
      <c r="Q18" s="499" t="n">
        <v>1200</v>
      </c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3"/>
      <c r="CA18" s="483"/>
      <c r="CB18" s="483"/>
      <c r="CC18" s="483"/>
      <c r="CD18" s="483"/>
      <c r="CE18" s="483"/>
      <c r="CF18" s="483"/>
      <c r="CG18" s="483"/>
      <c r="CH18" s="483"/>
      <c r="CI18" s="483"/>
      <c r="CJ18" s="483"/>
      <c r="CK18" s="483"/>
      <c r="CL18" s="483"/>
      <c r="CM18" s="483"/>
      <c r="CN18" s="483"/>
      <c r="CO18" s="483"/>
      <c r="CP18" s="483"/>
      <c r="CQ18" s="483"/>
      <c r="CR18" s="483"/>
      <c r="CS18" s="483"/>
      <c r="CT18" s="483"/>
      <c r="CU18" s="483"/>
      <c r="CV18" s="483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S18" s="483"/>
      <c r="ET18" s="483"/>
      <c r="EU18" s="483"/>
      <c r="EV18" s="483"/>
      <c r="EW18" s="483"/>
      <c r="EX18" s="483"/>
      <c r="EY18" s="483"/>
      <c r="EZ18" s="483"/>
      <c r="FA18" s="483"/>
      <c r="FB18" s="483"/>
      <c r="FC18" s="483"/>
      <c r="FD18" s="483"/>
      <c r="FE18" s="483"/>
      <c r="FF18" s="483"/>
      <c r="FG18" s="483"/>
      <c r="FH18" s="483"/>
      <c r="FI18" s="483"/>
      <c r="FJ18" s="483"/>
      <c r="FK18" s="483"/>
      <c r="FL18" s="483"/>
      <c r="FM18" s="483"/>
      <c r="FN18" s="483"/>
      <c r="FO18" s="483"/>
      <c r="FP18" s="483"/>
      <c r="FQ18" s="483"/>
      <c r="FR18" s="483"/>
      <c r="FS18" s="483"/>
      <c r="FT18" s="483"/>
      <c r="FU18" s="483"/>
      <c r="FV18" s="483"/>
      <c r="FW18" s="483"/>
      <c r="FX18" s="483"/>
      <c r="FY18" s="483"/>
      <c r="FZ18" s="483"/>
      <c r="GA18" s="483"/>
      <c r="GB18" s="483"/>
      <c r="GC18" s="483"/>
      <c r="GD18" s="483"/>
      <c r="GE18" s="483"/>
      <c r="GF18" s="483"/>
      <c r="GG18" s="483"/>
      <c r="GH18" s="483"/>
      <c r="GI18" s="483"/>
      <c r="GJ18" s="483"/>
      <c r="GK18" s="483"/>
      <c r="GL18" s="483"/>
      <c r="GM18" s="483"/>
      <c r="GN18" s="483"/>
      <c r="GO18" s="483"/>
      <c r="GP18" s="483"/>
      <c r="GQ18" s="483"/>
      <c r="GR18" s="483"/>
      <c r="GS18" s="483"/>
      <c r="GT18" s="483"/>
      <c r="GU18" s="483"/>
      <c r="GV18" s="483"/>
      <c r="GW18" s="483"/>
      <c r="GX18" s="483"/>
      <c r="GY18" s="483"/>
      <c r="GZ18" s="483"/>
      <c r="HA18" s="483"/>
      <c r="HB18" s="483"/>
      <c r="HC18" s="483"/>
      <c r="HD18" s="483"/>
      <c r="HE18" s="483"/>
      <c r="HF18" s="483"/>
      <c r="HG18" s="483"/>
      <c r="HH18" s="483"/>
      <c r="HI18" s="483"/>
      <c r="HJ18" s="483"/>
      <c r="HK18" s="483"/>
      <c r="HL18" s="483"/>
      <c r="HM18" s="483"/>
      <c r="HN18" s="483"/>
      <c r="HO18" s="483"/>
      <c r="HP18" s="483"/>
      <c r="HQ18" s="483"/>
      <c r="HR18" s="483"/>
      <c r="HS18" s="483"/>
      <c r="HT18" s="483"/>
      <c r="HU18" s="483"/>
      <c r="HV18" s="483"/>
      <c r="HW18" s="483"/>
      <c r="HX18" s="483"/>
      <c r="HY18" s="483"/>
      <c r="HZ18" s="483"/>
      <c r="IA18" s="483"/>
      <c r="IB18" s="483"/>
      <c r="IC18" s="483"/>
      <c r="ID18" s="483"/>
      <c r="IE18" s="483"/>
      <c r="IF18" s="483"/>
      <c r="IG18" s="483"/>
      <c r="IH18" s="483"/>
      <c r="II18" s="483"/>
      <c r="IJ18" s="483"/>
      <c r="IK18" s="483"/>
      <c r="IL18" s="483"/>
      <c r="IM18" s="483"/>
      <c r="IN18" s="483"/>
      <c r="IO18" s="483"/>
      <c r="IP18" s="483"/>
      <c r="IQ18" s="483"/>
      <c r="IR18" s="483"/>
      <c r="IS18" s="483"/>
      <c r="IT18" s="483"/>
      <c r="IU18" s="483"/>
      <c r="IV18" s="483"/>
    </row>
    <row r="19" customFormat="false" ht="13.5" hidden="false" customHeight="false" outlineLevel="0" collapsed="false">
      <c r="C19" s="284"/>
      <c r="D19" s="500" t="s">
        <v>477</v>
      </c>
      <c r="E19" s="423"/>
      <c r="F19" s="423" t="s">
        <v>478</v>
      </c>
      <c r="G19" s="423" t="n">
        <v>20</v>
      </c>
      <c r="H19" s="423" t="n">
        <v>2011</v>
      </c>
      <c r="I19" s="423" t="n">
        <v>2491.8</v>
      </c>
      <c r="J19" s="423" t="n">
        <f aca="false">IF(($J$14-H19)*J$17&gt;100,100,($J$14-H19)*J$17)</f>
        <v>100</v>
      </c>
      <c r="K19" s="423" t="n">
        <f aca="false">IF(J19=100,0,I19-I19*J19%)</f>
        <v>0</v>
      </c>
      <c r="L19" s="423"/>
      <c r="M19" s="423"/>
      <c r="N19" s="178" t="n">
        <f aca="false">+L19*M19</f>
        <v>0</v>
      </c>
      <c r="O19" s="423"/>
      <c r="P19" s="423"/>
      <c r="Q19" s="178" t="n">
        <f aca="false">+O19*P19</f>
        <v>0</v>
      </c>
    </row>
    <row r="20" customFormat="false" ht="13.5" hidden="false" customHeight="false" outlineLevel="0" collapsed="false">
      <c r="C20" s="284"/>
      <c r="D20" s="500" t="s">
        <v>479</v>
      </c>
      <c r="E20" s="423"/>
      <c r="F20" s="423" t="s">
        <v>478</v>
      </c>
      <c r="G20" s="423" t="n">
        <v>1</v>
      </c>
      <c r="H20" s="423" t="n">
        <v>2011</v>
      </c>
      <c r="I20" s="423" t="n">
        <v>280</v>
      </c>
      <c r="J20" s="423" t="n">
        <f aca="false">IF(($J$14-H20)*J$17&gt;100,100,($J$14-H20)*J$17)</f>
        <v>100</v>
      </c>
      <c r="K20" s="423" t="n">
        <f aca="false">IF(J20=100,0,I20-I20*J20%)</f>
        <v>0</v>
      </c>
      <c r="L20" s="423"/>
      <c r="M20" s="423"/>
      <c r="N20" s="178" t="n">
        <f aca="false">+L20*M20</f>
        <v>0</v>
      </c>
      <c r="O20" s="423"/>
      <c r="P20" s="423"/>
      <c r="Q20" s="178" t="n">
        <f aca="false">+O20*P20</f>
        <v>0</v>
      </c>
    </row>
    <row r="21" customFormat="false" ht="13.5" hidden="false" customHeight="false" outlineLevel="0" collapsed="false">
      <c r="C21" s="284"/>
      <c r="D21" s="501" t="s">
        <v>480</v>
      </c>
      <c r="E21" s="423"/>
      <c r="F21" s="423" t="s">
        <v>478</v>
      </c>
      <c r="G21" s="423" t="n">
        <v>1</v>
      </c>
      <c r="H21" s="423" t="n">
        <v>2011</v>
      </c>
      <c r="I21" s="423" t="n">
        <v>239.9</v>
      </c>
      <c r="J21" s="423" t="n">
        <f aca="false">IF(($J$14-H21)*J$17&gt;100,100,($J$14-H21)*J$17)</f>
        <v>100</v>
      </c>
      <c r="K21" s="423" t="n">
        <f aca="false">IF(J21=100,0,I21-I21*J21%)</f>
        <v>0</v>
      </c>
      <c r="L21" s="423"/>
      <c r="M21" s="423"/>
      <c r="N21" s="178" t="n">
        <f aca="false">+L21*M21</f>
        <v>0</v>
      </c>
      <c r="O21" s="423"/>
      <c r="P21" s="423"/>
      <c r="Q21" s="178" t="n">
        <f aca="false">+O21*P21</f>
        <v>0</v>
      </c>
    </row>
    <row r="22" customFormat="false" ht="13.5" hidden="false" customHeight="false" outlineLevel="0" collapsed="false">
      <c r="C22" s="284"/>
      <c r="D22" s="501" t="s">
        <v>481</v>
      </c>
      <c r="E22" s="423"/>
      <c r="F22" s="423" t="s">
        <v>478</v>
      </c>
      <c r="G22" s="423" t="n">
        <v>1</v>
      </c>
      <c r="H22" s="423" t="n">
        <v>2011</v>
      </c>
      <c r="I22" s="423" t="n">
        <v>210.2</v>
      </c>
      <c r="J22" s="423" t="n">
        <f aca="false">IF(($J$14-H22)*J$17&gt;100,100,($J$14-H22)*J$17)</f>
        <v>100</v>
      </c>
      <c r="K22" s="423" t="n">
        <f aca="false">IF(J22=100,0,I22-I22*J22%)</f>
        <v>0</v>
      </c>
      <c r="L22" s="423"/>
      <c r="M22" s="423"/>
      <c r="N22" s="178" t="n">
        <f aca="false">+L22*M22</f>
        <v>0</v>
      </c>
      <c r="O22" s="423"/>
      <c r="P22" s="423"/>
      <c r="Q22" s="178" t="n">
        <f aca="false">+O22*P22</f>
        <v>0</v>
      </c>
    </row>
    <row r="23" customFormat="false" ht="13.5" hidden="false" customHeight="false" outlineLevel="0" collapsed="false">
      <c r="C23" s="284"/>
      <c r="D23" s="501" t="s">
        <v>480</v>
      </c>
      <c r="E23" s="423"/>
      <c r="F23" s="423" t="s">
        <v>478</v>
      </c>
      <c r="G23" s="423" t="n">
        <v>1</v>
      </c>
      <c r="H23" s="423" t="n">
        <v>2011</v>
      </c>
      <c r="I23" s="423" t="n">
        <v>239.9</v>
      </c>
      <c r="J23" s="423" t="n">
        <f aca="false">IF(($J$14-H23)*J$17&gt;100,100,($J$14-H23)*J$17)</f>
        <v>100</v>
      </c>
      <c r="K23" s="423" t="n">
        <f aca="false">IF(J23=100,0,I23-I23*J23%)</f>
        <v>0</v>
      </c>
      <c r="L23" s="423"/>
      <c r="M23" s="423"/>
      <c r="N23" s="178" t="n">
        <f aca="false">+L23*M23</f>
        <v>0</v>
      </c>
      <c r="O23" s="423"/>
      <c r="P23" s="423"/>
      <c r="Q23" s="178" t="n">
        <f aca="false">+O23*P23</f>
        <v>0</v>
      </c>
    </row>
    <row r="24" customFormat="false" ht="13.5" hidden="false" customHeight="false" outlineLevel="0" collapsed="false">
      <c r="C24" s="284"/>
      <c r="D24" s="502" t="s">
        <v>482</v>
      </c>
      <c r="E24" s="423"/>
      <c r="F24" s="423" t="s">
        <v>478</v>
      </c>
      <c r="G24" s="423" t="n">
        <v>1</v>
      </c>
      <c r="H24" s="423" t="n">
        <v>2012</v>
      </c>
      <c r="I24" s="423" t="n">
        <v>105.9</v>
      </c>
      <c r="J24" s="423" t="n">
        <f aca="false">IF(($J$14-H24)*J$17&gt;100,100,($J$14-H24)*J$17)</f>
        <v>100</v>
      </c>
      <c r="K24" s="423" t="n">
        <f aca="false">IF(J24=100,0,I24-I24*J24%)</f>
        <v>0</v>
      </c>
      <c r="L24" s="423"/>
      <c r="M24" s="423"/>
      <c r="N24" s="178" t="n">
        <f aca="false">+L24*M24</f>
        <v>0</v>
      </c>
      <c r="O24" s="423"/>
      <c r="P24" s="423"/>
      <c r="Q24" s="178" t="n">
        <f aca="false">+O24*P24</f>
        <v>0</v>
      </c>
    </row>
    <row r="25" customFormat="false" ht="13.5" hidden="false" customHeight="false" outlineLevel="0" collapsed="false">
      <c r="C25" s="284"/>
      <c r="D25" s="501" t="s">
        <v>483</v>
      </c>
      <c r="E25" s="423"/>
      <c r="F25" s="423" t="s">
        <v>478</v>
      </c>
      <c r="G25" s="423" t="n">
        <v>1</v>
      </c>
      <c r="H25" s="423" t="n">
        <v>2011</v>
      </c>
      <c r="I25" s="423" t="n">
        <v>282.4</v>
      </c>
      <c r="J25" s="423" t="n">
        <f aca="false">IF(($J$14-H25)*J$17&gt;100,100,($J$14-H25)*J$17)</f>
        <v>100</v>
      </c>
      <c r="K25" s="423" t="n">
        <f aca="false">IF(J25=100,0,I25-I25*J25%)</f>
        <v>0</v>
      </c>
      <c r="L25" s="423"/>
      <c r="M25" s="423"/>
      <c r="N25" s="178" t="n">
        <f aca="false">+L25*M25</f>
        <v>0</v>
      </c>
      <c r="O25" s="423"/>
      <c r="P25" s="423"/>
      <c r="Q25" s="178" t="n">
        <f aca="false">+O25*P25</f>
        <v>0</v>
      </c>
    </row>
    <row r="26" customFormat="false" ht="13.5" hidden="false" customHeight="false" outlineLevel="0" collapsed="false">
      <c r="C26" s="284"/>
      <c r="D26" s="501" t="s">
        <v>484</v>
      </c>
      <c r="E26" s="423"/>
      <c r="F26" s="423" t="s">
        <v>478</v>
      </c>
      <c r="G26" s="423" t="n">
        <v>1</v>
      </c>
      <c r="H26" s="423" t="n">
        <v>2011</v>
      </c>
      <c r="I26" s="423" t="n">
        <v>166.6</v>
      </c>
      <c r="J26" s="423" t="n">
        <f aca="false">IF(($J$14-H26)*J$17&gt;100,100,($J$14-H26)*J$17)</f>
        <v>100</v>
      </c>
      <c r="K26" s="423" t="n">
        <f aca="false">IF(J26=100,0,I26-I26*J26%)</f>
        <v>0</v>
      </c>
      <c r="L26" s="423"/>
      <c r="M26" s="423"/>
      <c r="N26" s="178" t="n">
        <f aca="false">+L26*M26</f>
        <v>0</v>
      </c>
      <c r="O26" s="423"/>
      <c r="P26" s="423"/>
      <c r="Q26" s="178" t="n">
        <f aca="false">+O26*P26</f>
        <v>0</v>
      </c>
    </row>
    <row r="27" customFormat="false" ht="13.5" hidden="false" customHeight="false" outlineLevel="0" collapsed="false">
      <c r="C27" s="284"/>
      <c r="D27" s="501" t="s">
        <v>485</v>
      </c>
      <c r="E27" s="423"/>
      <c r="F27" s="423" t="s">
        <v>478</v>
      </c>
      <c r="G27" s="423" t="n">
        <v>1</v>
      </c>
      <c r="H27" s="423" t="n">
        <v>2011</v>
      </c>
      <c r="I27" s="423" t="n">
        <v>239.8</v>
      </c>
      <c r="J27" s="423" t="n">
        <f aca="false">IF(($J$14-H27)*J$17&gt;100,100,($J$14-H27)*J$17)</f>
        <v>100</v>
      </c>
      <c r="K27" s="423" t="n">
        <f aca="false">IF(J27=100,0,I27-I27*J27%)</f>
        <v>0</v>
      </c>
      <c r="L27" s="423"/>
      <c r="M27" s="423"/>
      <c r="N27" s="178" t="n">
        <f aca="false">+L27*M27</f>
        <v>0</v>
      </c>
      <c r="O27" s="423"/>
      <c r="P27" s="423"/>
      <c r="Q27" s="178" t="n">
        <f aca="false">+O27*P27</f>
        <v>0</v>
      </c>
    </row>
    <row r="28" customFormat="false" ht="13.5" hidden="false" customHeight="false" outlineLevel="0" collapsed="false">
      <c r="C28" s="284"/>
      <c r="D28" s="501" t="s">
        <v>486</v>
      </c>
      <c r="E28" s="423"/>
      <c r="F28" s="423" t="s">
        <v>478</v>
      </c>
      <c r="G28" s="423" t="n">
        <v>1</v>
      </c>
      <c r="H28" s="423" t="n">
        <v>2010</v>
      </c>
      <c r="I28" s="423" t="n">
        <v>239.8</v>
      </c>
      <c r="J28" s="423" t="n">
        <f aca="false">IF(($J$14-H28)*J$17&gt;100,100,($J$14-H28)*J$17)</f>
        <v>100</v>
      </c>
      <c r="K28" s="423" t="n">
        <f aca="false">IF(J28=100,0,I28-I28*J28%)</f>
        <v>0</v>
      </c>
      <c r="L28" s="423"/>
      <c r="M28" s="423"/>
      <c r="N28" s="178" t="n">
        <f aca="false">+L28*M28</f>
        <v>0</v>
      </c>
      <c r="O28" s="423"/>
      <c r="P28" s="423"/>
      <c r="Q28" s="178" t="n">
        <f aca="false">+O28*P28</f>
        <v>0</v>
      </c>
    </row>
    <row r="29" customFormat="false" ht="13.5" hidden="false" customHeight="false" outlineLevel="0" collapsed="false">
      <c r="C29" s="284"/>
      <c r="D29" s="501" t="s">
        <v>487</v>
      </c>
      <c r="E29" s="423"/>
      <c r="F29" s="423" t="s">
        <v>478</v>
      </c>
      <c r="G29" s="423" t="n">
        <v>1</v>
      </c>
      <c r="H29" s="423" t="n">
        <v>2011</v>
      </c>
      <c r="I29" s="423" t="n">
        <v>239.8</v>
      </c>
      <c r="J29" s="423" t="n">
        <f aca="false">IF(($J$14-H29)*J$17&gt;100,100,($J$14-H29)*J$17)</f>
        <v>100</v>
      </c>
      <c r="K29" s="423" t="n">
        <f aca="false">IF(J29=100,0,I29-I29*J29%)</f>
        <v>0</v>
      </c>
      <c r="L29" s="423"/>
      <c r="M29" s="423"/>
      <c r="N29" s="178" t="n">
        <f aca="false">+L29*M29</f>
        <v>0</v>
      </c>
      <c r="O29" s="423"/>
      <c r="P29" s="423"/>
      <c r="Q29" s="178" t="n">
        <f aca="false">+O29*P29</f>
        <v>0</v>
      </c>
    </row>
    <row r="30" customFormat="false" ht="13.5" hidden="false" customHeight="false" outlineLevel="0" collapsed="false">
      <c r="C30" s="284"/>
      <c r="D30" s="501" t="s">
        <v>488</v>
      </c>
      <c r="E30" s="423"/>
      <c r="F30" s="423" t="s">
        <v>478</v>
      </c>
      <c r="G30" s="423" t="n">
        <v>1</v>
      </c>
      <c r="H30" s="423" t="n">
        <v>2011</v>
      </c>
      <c r="I30" s="423" t="n">
        <v>255.2</v>
      </c>
      <c r="J30" s="423" t="n">
        <f aca="false">IF(($J$14-H30)*J$17&gt;100,100,($J$14-H30)*J$17)</f>
        <v>100</v>
      </c>
      <c r="K30" s="423" t="n">
        <f aca="false">IF(J30=100,0,I30-I30*J30%)</f>
        <v>0</v>
      </c>
      <c r="L30" s="423"/>
      <c r="M30" s="423"/>
      <c r="N30" s="178" t="n">
        <f aca="false">+L30*M30</f>
        <v>0</v>
      </c>
      <c r="O30" s="423"/>
      <c r="P30" s="423"/>
      <c r="Q30" s="178" t="n">
        <f aca="false">+O30*P30</f>
        <v>0</v>
      </c>
    </row>
    <row r="31" customFormat="false" ht="13.5" hidden="false" customHeight="false" outlineLevel="0" collapsed="false">
      <c r="C31" s="284"/>
      <c r="D31" s="501" t="s">
        <v>489</v>
      </c>
      <c r="E31" s="423"/>
      <c r="F31" s="423" t="s">
        <v>478</v>
      </c>
      <c r="G31" s="423" t="n">
        <v>1</v>
      </c>
      <c r="H31" s="423" t="n">
        <v>2011</v>
      </c>
      <c r="I31" s="423" t="n">
        <v>239.8</v>
      </c>
      <c r="J31" s="423" t="n">
        <f aca="false">IF(($J$14-H31)*J$17&gt;100,100,($J$14-H31)*J$17)</f>
        <v>100</v>
      </c>
      <c r="K31" s="423" t="n">
        <f aca="false">IF(J31=100,0,I31-I31*J31%)</f>
        <v>0</v>
      </c>
      <c r="L31" s="423"/>
      <c r="M31" s="423"/>
      <c r="N31" s="178" t="n">
        <f aca="false">+L31*M31</f>
        <v>0</v>
      </c>
      <c r="O31" s="423"/>
      <c r="P31" s="423"/>
      <c r="Q31" s="178" t="n">
        <f aca="false">+O31*P31</f>
        <v>0</v>
      </c>
    </row>
    <row r="32" customFormat="false" ht="13.5" hidden="false" customHeight="false" outlineLevel="0" collapsed="false">
      <c r="C32" s="284"/>
      <c r="D32" s="501" t="s">
        <v>490</v>
      </c>
      <c r="E32" s="423"/>
      <c r="F32" s="423" t="s">
        <v>478</v>
      </c>
      <c r="G32" s="423" t="n">
        <v>1</v>
      </c>
      <c r="H32" s="423" t="n">
        <v>2011</v>
      </c>
      <c r="I32" s="423" t="n">
        <v>239.8</v>
      </c>
      <c r="J32" s="423" t="n">
        <f aca="false">IF(($J$14-H32)*J$17&gt;100,100,($J$14-H32)*J$17)</f>
        <v>100</v>
      </c>
      <c r="K32" s="423" t="n">
        <f aca="false">IF(J32=100,0,I32-I32*J32%)</f>
        <v>0</v>
      </c>
      <c r="L32" s="423"/>
      <c r="M32" s="423"/>
      <c r="N32" s="178" t="n">
        <f aca="false">+L32*M32</f>
        <v>0</v>
      </c>
      <c r="O32" s="423"/>
      <c r="P32" s="423"/>
      <c r="Q32" s="178" t="n">
        <f aca="false">+O32*P32</f>
        <v>0</v>
      </c>
    </row>
    <row r="33" customFormat="false" ht="13.5" hidden="false" customHeight="false" outlineLevel="0" collapsed="false">
      <c r="C33" s="284"/>
      <c r="D33" s="501" t="s">
        <v>491</v>
      </c>
      <c r="E33" s="423"/>
      <c r="F33" s="423" t="s">
        <v>478</v>
      </c>
      <c r="G33" s="423" t="n">
        <v>1</v>
      </c>
      <c r="H33" s="423" t="n">
        <v>2011</v>
      </c>
      <c r="I33" s="423" t="n">
        <v>251.1</v>
      </c>
      <c r="J33" s="423" t="n">
        <f aca="false">IF(($J$14-H33)*J$17&gt;100,100,($J$14-H33)*J$17)</f>
        <v>100</v>
      </c>
      <c r="K33" s="423" t="n">
        <f aca="false">IF(J33=100,0,I33-I33*J33%)</f>
        <v>0</v>
      </c>
      <c r="L33" s="423"/>
      <c r="M33" s="423"/>
      <c r="N33" s="178" t="n">
        <f aca="false">+L33*M33</f>
        <v>0</v>
      </c>
      <c r="O33" s="423"/>
      <c r="P33" s="423"/>
      <c r="Q33" s="178" t="n">
        <f aca="false">+O33*P33</f>
        <v>0</v>
      </c>
    </row>
    <row r="34" customFormat="false" ht="13.5" hidden="false" customHeight="false" outlineLevel="0" collapsed="false">
      <c r="C34" s="284"/>
      <c r="D34" s="501" t="s">
        <v>491</v>
      </c>
      <c r="E34" s="423"/>
      <c r="F34" s="423" t="s">
        <v>478</v>
      </c>
      <c r="G34" s="423" t="n">
        <v>1</v>
      </c>
      <c r="H34" s="423" t="n">
        <v>2011</v>
      </c>
      <c r="I34" s="423" t="n">
        <v>251.1</v>
      </c>
      <c r="J34" s="423" t="n">
        <f aca="false">IF(($J$14-H34)*J$17&gt;100,100,($J$14-H34)*J$17)</f>
        <v>100</v>
      </c>
      <c r="K34" s="423" t="n">
        <f aca="false">IF(J34=100,0,I34-I34*J34%)</f>
        <v>0</v>
      </c>
      <c r="L34" s="423"/>
      <c r="M34" s="423"/>
      <c r="N34" s="178" t="n">
        <f aca="false">+L34*M34</f>
        <v>0</v>
      </c>
      <c r="O34" s="423"/>
      <c r="P34" s="423"/>
      <c r="Q34" s="178" t="n">
        <f aca="false">+O34*P34</f>
        <v>0</v>
      </c>
    </row>
    <row r="35" customFormat="false" ht="13.5" hidden="false" customHeight="false" outlineLevel="0" collapsed="false">
      <c r="C35" s="284"/>
      <c r="D35" s="501" t="s">
        <v>492</v>
      </c>
      <c r="E35" s="423"/>
      <c r="F35" s="423" t="s">
        <v>478</v>
      </c>
      <c r="G35" s="423" t="n">
        <v>1</v>
      </c>
      <c r="H35" s="423" t="n">
        <v>2011</v>
      </c>
      <c r="I35" s="423" t="n">
        <v>324.4</v>
      </c>
      <c r="J35" s="423" t="n">
        <f aca="false">IF(($J$14-H35)*J$17&gt;100,100,($J$14-H35)*J$17)</f>
        <v>100</v>
      </c>
      <c r="K35" s="423" t="n">
        <f aca="false">IF(J35=100,0,I35-I35*J35%)</f>
        <v>0</v>
      </c>
      <c r="L35" s="423"/>
      <c r="M35" s="423"/>
      <c r="N35" s="178" t="n">
        <f aca="false">+L35*M35</f>
        <v>0</v>
      </c>
      <c r="O35" s="423"/>
      <c r="P35" s="423"/>
      <c r="Q35" s="178" t="n">
        <f aca="false">+O35*P35</f>
        <v>0</v>
      </c>
    </row>
    <row r="36" customFormat="false" ht="13.5" hidden="false" customHeight="false" outlineLevel="0" collapsed="false">
      <c r="C36" s="284"/>
      <c r="D36" s="501" t="s">
        <v>493</v>
      </c>
      <c r="E36" s="423"/>
      <c r="F36" s="423" t="s">
        <v>478</v>
      </c>
      <c r="G36" s="423" t="n">
        <v>1</v>
      </c>
      <c r="H36" s="423" t="n">
        <v>2011</v>
      </c>
      <c r="I36" s="423" t="n">
        <v>333.9</v>
      </c>
      <c r="J36" s="423" t="n">
        <f aca="false">IF(($J$14-H36)*J$17&gt;100,100,($J$14-H36)*J$17)</f>
        <v>100</v>
      </c>
      <c r="K36" s="423" t="n">
        <f aca="false">IF(J36=100,0,I36-I36*J36%)</f>
        <v>0</v>
      </c>
      <c r="L36" s="423"/>
      <c r="M36" s="423"/>
      <c r="N36" s="178" t="n">
        <f aca="false">+L36*M36</f>
        <v>0</v>
      </c>
      <c r="O36" s="423"/>
      <c r="P36" s="423"/>
      <c r="Q36" s="178" t="n">
        <f aca="false">+O36*P36</f>
        <v>0</v>
      </c>
    </row>
    <row r="37" customFormat="false" ht="13.5" hidden="false" customHeight="false" outlineLevel="0" collapsed="false">
      <c r="C37" s="284"/>
      <c r="D37" s="501" t="s">
        <v>480</v>
      </c>
      <c r="E37" s="423"/>
      <c r="F37" s="423" t="s">
        <v>478</v>
      </c>
      <c r="G37" s="423" t="n">
        <v>1</v>
      </c>
      <c r="H37" s="423" t="n">
        <v>2011</v>
      </c>
      <c r="I37" s="423" t="n">
        <v>239.9</v>
      </c>
      <c r="J37" s="423" t="n">
        <f aca="false">IF(($J$14-H37)*J$17&gt;100,100,($J$14-H37)*J$17)</f>
        <v>100</v>
      </c>
      <c r="K37" s="423" t="n">
        <f aca="false">IF(J37=100,0,I37-I37*J37%)</f>
        <v>0</v>
      </c>
      <c r="L37" s="423"/>
      <c r="M37" s="423"/>
      <c r="N37" s="178" t="n">
        <f aca="false">+L37*M37</f>
        <v>0</v>
      </c>
      <c r="O37" s="423"/>
      <c r="P37" s="423"/>
      <c r="Q37" s="178" t="n">
        <f aca="false">+O37*P37</f>
        <v>0</v>
      </c>
    </row>
    <row r="38" customFormat="false" ht="13.5" hidden="false" customHeight="false" outlineLevel="0" collapsed="false">
      <c r="C38" s="284"/>
      <c r="D38" s="501" t="s">
        <v>480</v>
      </c>
      <c r="E38" s="423"/>
      <c r="F38" s="423" t="s">
        <v>478</v>
      </c>
      <c r="G38" s="423" t="n">
        <v>1</v>
      </c>
      <c r="H38" s="423" t="n">
        <v>2004</v>
      </c>
      <c r="I38" s="423" t="n">
        <v>239.9</v>
      </c>
      <c r="J38" s="423" t="n">
        <f aca="false">IF(($J$14-H38)*J$17&gt;100,100,($J$14-H38)*J$17)</f>
        <v>100</v>
      </c>
      <c r="K38" s="423" t="n">
        <f aca="false">IF(J38=100,0,I38-I38*J38%)</f>
        <v>0</v>
      </c>
      <c r="L38" s="423"/>
      <c r="M38" s="423"/>
      <c r="N38" s="178" t="n">
        <f aca="false">+L38*M38</f>
        <v>0</v>
      </c>
      <c r="O38" s="423"/>
      <c r="P38" s="423"/>
      <c r="Q38" s="178" t="n">
        <f aca="false">+O38*P38</f>
        <v>0</v>
      </c>
    </row>
    <row r="39" customFormat="false" ht="13.5" hidden="false" customHeight="false" outlineLevel="0" collapsed="false">
      <c r="C39" s="284"/>
      <c r="D39" s="501" t="s">
        <v>494</v>
      </c>
      <c r="E39" s="423"/>
      <c r="F39" s="423" t="s">
        <v>478</v>
      </c>
      <c r="G39" s="423" t="n">
        <v>1</v>
      </c>
      <c r="H39" s="423" t="n">
        <v>2011</v>
      </c>
      <c r="I39" s="423" t="n">
        <v>469.9</v>
      </c>
      <c r="J39" s="423" t="n">
        <f aca="false">IF(($J$14-H39)*J$17&gt;100,100,($J$14-H39)*J$17)</f>
        <v>100</v>
      </c>
      <c r="K39" s="423" t="n">
        <f aca="false">IF(J39=100,0,I39-I39*J39%)</f>
        <v>0</v>
      </c>
      <c r="L39" s="423"/>
      <c r="M39" s="423"/>
      <c r="N39" s="178" t="n">
        <f aca="false">+L39*M39</f>
        <v>0</v>
      </c>
      <c r="O39" s="423"/>
      <c r="P39" s="423"/>
      <c r="Q39" s="178" t="n">
        <f aca="false">+O39*P39</f>
        <v>0</v>
      </c>
    </row>
    <row r="40" customFormat="false" ht="13.5" hidden="false" customHeight="false" outlineLevel="0" collapsed="false">
      <c r="C40" s="284"/>
      <c r="D40" s="501" t="s">
        <v>495</v>
      </c>
      <c r="E40" s="423"/>
      <c r="F40" s="423" t="s">
        <v>478</v>
      </c>
      <c r="G40" s="423" t="n">
        <v>1</v>
      </c>
      <c r="H40" s="423" t="n">
        <v>2011</v>
      </c>
      <c r="I40" s="423" t="n">
        <v>132.1</v>
      </c>
      <c r="J40" s="423" t="n">
        <f aca="false">IF(($J$14-H40)*J$17&gt;100,100,($J$14-H40)*J$17)</f>
        <v>100</v>
      </c>
      <c r="K40" s="423" t="n">
        <f aca="false">IF(J40=100,0,I40-I40*J40%)</f>
        <v>0</v>
      </c>
      <c r="L40" s="423"/>
      <c r="M40" s="423"/>
      <c r="N40" s="178" t="n">
        <f aca="false">+L40*M40</f>
        <v>0</v>
      </c>
      <c r="O40" s="423"/>
      <c r="P40" s="423"/>
      <c r="Q40" s="178" t="n">
        <f aca="false">+O40*P40</f>
        <v>0</v>
      </c>
    </row>
    <row r="41" customFormat="false" ht="13.5" hidden="false" customHeight="false" outlineLevel="0" collapsed="false">
      <c r="C41" s="284"/>
      <c r="D41" s="501" t="s">
        <v>496</v>
      </c>
      <c r="E41" s="423"/>
      <c r="F41" s="423" t="s">
        <v>478</v>
      </c>
      <c r="G41" s="423" t="n">
        <v>1</v>
      </c>
      <c r="H41" s="423" t="n">
        <v>2012</v>
      </c>
      <c r="I41" s="423" t="n">
        <v>370</v>
      </c>
      <c r="J41" s="423" t="n">
        <f aca="false">IF(($J$14-H41)*J$17&gt;100,100,($J$14-H41)*J$17)</f>
        <v>100</v>
      </c>
      <c r="K41" s="423" t="n">
        <f aca="false">IF(J41=100,0,I41-I41*J41%)</f>
        <v>0</v>
      </c>
      <c r="L41" s="423"/>
      <c r="M41" s="423"/>
      <c r="N41" s="178" t="n">
        <f aca="false">+L41*M41</f>
        <v>0</v>
      </c>
      <c r="O41" s="423"/>
      <c r="P41" s="423"/>
      <c r="Q41" s="178" t="n">
        <f aca="false">+O41*P41</f>
        <v>0</v>
      </c>
    </row>
    <row r="42" customFormat="false" ht="13.5" hidden="false" customHeight="false" outlineLevel="0" collapsed="false">
      <c r="C42" s="284"/>
      <c r="D42" s="501" t="s">
        <v>497</v>
      </c>
      <c r="E42" s="423"/>
      <c r="F42" s="423" t="s">
        <v>478</v>
      </c>
      <c r="G42" s="423" t="n">
        <v>7</v>
      </c>
      <c r="H42" s="423" t="n">
        <v>2013</v>
      </c>
      <c r="I42" s="423" t="n">
        <v>1422.1</v>
      </c>
      <c r="J42" s="423" t="n">
        <f aca="false">IF(($J$14-H42)*J$17&gt;100,100,($J$14-H42)*J$17)</f>
        <v>100</v>
      </c>
      <c r="K42" s="423" t="n">
        <f aca="false">IF(J42=100,0,I42-I42*J42%)</f>
        <v>0</v>
      </c>
      <c r="L42" s="423"/>
      <c r="M42" s="423"/>
      <c r="N42" s="178" t="n">
        <f aca="false">+L42*M42</f>
        <v>0</v>
      </c>
      <c r="O42" s="423"/>
      <c r="P42" s="423"/>
      <c r="Q42" s="178" t="n">
        <f aca="false">+O42*P42</f>
        <v>0</v>
      </c>
    </row>
    <row r="43" customFormat="false" ht="13.5" hidden="false" customHeight="false" outlineLevel="0" collapsed="false">
      <c r="C43" s="284"/>
      <c r="D43" s="501" t="s">
        <v>498</v>
      </c>
      <c r="E43" s="423"/>
      <c r="F43" s="423" t="s">
        <v>478</v>
      </c>
      <c r="G43" s="423" t="n">
        <v>1</v>
      </c>
      <c r="H43" s="423" t="n">
        <v>2014</v>
      </c>
      <c r="I43" s="423" t="n">
        <v>203</v>
      </c>
      <c r="J43" s="423" t="n">
        <f aca="false">IF(($J$14-H43)*J$17&gt;100,100,($J$14-H43)*J$17)</f>
        <v>100</v>
      </c>
      <c r="K43" s="423" t="n">
        <f aca="false">IF(J43=100,0,I43-I43*J43%)</f>
        <v>0</v>
      </c>
      <c r="L43" s="423"/>
      <c r="M43" s="423"/>
      <c r="N43" s="178" t="n">
        <f aca="false">+L43*M43</f>
        <v>0</v>
      </c>
      <c r="O43" s="423"/>
      <c r="P43" s="423"/>
      <c r="Q43" s="178" t="n">
        <f aca="false">+O43*P43</f>
        <v>0</v>
      </c>
    </row>
    <row r="44" customFormat="false" ht="14.25" hidden="false" customHeight="false" outlineLevel="0" collapsed="false">
      <c r="C44" s="284"/>
      <c r="D44" s="501" t="s">
        <v>499</v>
      </c>
      <c r="E44" s="423"/>
      <c r="F44" s="423" t="s">
        <v>478</v>
      </c>
      <c r="G44" s="423"/>
      <c r="H44" s="423"/>
      <c r="I44" s="423"/>
      <c r="J44" s="423" t="n">
        <f aca="false">IF(($J$14-H44)*J$17&gt;100,100,($J$14-H44)*J$17)</f>
        <v>100</v>
      </c>
      <c r="K44" s="423"/>
      <c r="L44" s="423" t="n">
        <v>4</v>
      </c>
      <c r="M44" s="423" t="n">
        <v>300</v>
      </c>
      <c r="N44" s="174" t="n">
        <f aca="false">+L44*M44</f>
        <v>1200</v>
      </c>
      <c r="O44" s="423" t="n">
        <v>4</v>
      </c>
      <c r="P44" s="423" t="n">
        <v>300</v>
      </c>
      <c r="Q44" s="178" t="n">
        <f aca="false">+O44*P44</f>
        <v>1200</v>
      </c>
    </row>
    <row r="45" customFormat="false" ht="57" hidden="false" customHeight="false" outlineLevel="0" collapsed="false">
      <c r="A45" s="494"/>
      <c r="B45" s="494"/>
      <c r="C45" s="495" t="n">
        <v>2</v>
      </c>
      <c r="D45" s="496" t="s">
        <v>500</v>
      </c>
      <c r="E45" s="497"/>
      <c r="F45" s="498"/>
      <c r="G45" s="499" t="n">
        <f aca="false">SUM(G46:G48)</f>
        <v>1</v>
      </c>
      <c r="H45" s="494"/>
      <c r="I45" s="494"/>
      <c r="J45" s="494"/>
      <c r="K45" s="494"/>
      <c r="L45" s="499" t="n">
        <f aca="false">SUM(L46:L48)</f>
        <v>4</v>
      </c>
      <c r="M45" s="494"/>
      <c r="N45" s="499" t="n">
        <f aca="false">SUM(N46:N48)</f>
        <v>1200</v>
      </c>
      <c r="O45" s="499" t="n">
        <f aca="false">SUM(O46:O48)</f>
        <v>4</v>
      </c>
      <c r="P45" s="494"/>
      <c r="Q45" s="499" t="n">
        <f aca="false">SUM(Q46:Q48)</f>
        <v>1200</v>
      </c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3"/>
      <c r="DC45" s="483"/>
      <c r="DD45" s="483"/>
      <c r="DE45" s="483"/>
      <c r="DF45" s="483"/>
      <c r="DG45" s="483"/>
      <c r="DH45" s="483"/>
      <c r="DI45" s="483"/>
      <c r="DJ45" s="483"/>
      <c r="DK45" s="483"/>
      <c r="DL45" s="483"/>
      <c r="DM45" s="483"/>
      <c r="DN45" s="483"/>
      <c r="DO45" s="483"/>
      <c r="DP45" s="483"/>
      <c r="DQ45" s="483"/>
      <c r="DR45" s="483"/>
      <c r="DS45" s="483"/>
      <c r="DT45" s="483"/>
      <c r="DU45" s="483"/>
      <c r="DV45" s="483"/>
      <c r="DW45" s="483"/>
      <c r="DX45" s="483"/>
      <c r="DY45" s="483"/>
      <c r="DZ45" s="483"/>
      <c r="EA45" s="483"/>
      <c r="EB45" s="483"/>
      <c r="EC45" s="483"/>
      <c r="ED45" s="483"/>
      <c r="EE45" s="483"/>
      <c r="EF45" s="483"/>
      <c r="EG45" s="483"/>
      <c r="EH45" s="483"/>
      <c r="EI45" s="483"/>
      <c r="EJ45" s="483"/>
      <c r="EK45" s="483"/>
      <c r="EL45" s="483"/>
      <c r="EM45" s="483"/>
      <c r="EN45" s="483"/>
      <c r="EO45" s="483"/>
      <c r="EP45" s="483"/>
      <c r="EQ45" s="483"/>
      <c r="ER45" s="483"/>
      <c r="ES45" s="483"/>
      <c r="ET45" s="483"/>
      <c r="EU45" s="483"/>
      <c r="EV45" s="483"/>
      <c r="EW45" s="483"/>
      <c r="EX45" s="483"/>
      <c r="EY45" s="483"/>
      <c r="EZ45" s="483"/>
      <c r="FA45" s="483"/>
      <c r="FB45" s="483"/>
      <c r="FC45" s="483"/>
      <c r="FD45" s="483"/>
      <c r="FE45" s="483"/>
      <c r="FF45" s="483"/>
      <c r="FG45" s="483"/>
      <c r="FH45" s="483"/>
      <c r="FI45" s="483"/>
      <c r="FJ45" s="483"/>
      <c r="FK45" s="483"/>
      <c r="FL45" s="483"/>
      <c r="FM45" s="483"/>
      <c r="FN45" s="483"/>
      <c r="FO45" s="483"/>
      <c r="FP45" s="483"/>
      <c r="FQ45" s="483"/>
      <c r="FR45" s="483"/>
      <c r="FS45" s="483"/>
      <c r="FT45" s="483"/>
      <c r="FU45" s="483"/>
      <c r="FV45" s="483"/>
      <c r="FW45" s="483"/>
      <c r="FX45" s="483"/>
      <c r="FY45" s="483"/>
      <c r="FZ45" s="483"/>
      <c r="GA45" s="483"/>
      <c r="GB45" s="483"/>
      <c r="GC45" s="483"/>
      <c r="GD45" s="483"/>
      <c r="GE45" s="483"/>
      <c r="GF45" s="483"/>
      <c r="GG45" s="483"/>
      <c r="GH45" s="483"/>
      <c r="GI45" s="483"/>
      <c r="GJ45" s="483"/>
      <c r="GK45" s="483"/>
      <c r="GL45" s="483"/>
      <c r="GM45" s="483"/>
      <c r="GN45" s="483"/>
      <c r="GO45" s="483"/>
      <c r="GP45" s="483"/>
      <c r="GQ45" s="483"/>
      <c r="GR45" s="483"/>
      <c r="GS45" s="483"/>
      <c r="GT45" s="483"/>
      <c r="GU45" s="483"/>
      <c r="GV45" s="483"/>
      <c r="GW45" s="483"/>
      <c r="GX45" s="483"/>
      <c r="GY45" s="483"/>
      <c r="GZ45" s="483"/>
      <c r="HA45" s="483"/>
      <c r="HB45" s="483"/>
      <c r="HC45" s="483"/>
      <c r="HD45" s="483"/>
      <c r="HE45" s="483"/>
      <c r="HF45" s="483"/>
      <c r="HG45" s="483"/>
      <c r="HH45" s="483"/>
      <c r="HI45" s="483"/>
      <c r="HJ45" s="483"/>
      <c r="HK45" s="483"/>
      <c r="HL45" s="483"/>
      <c r="HM45" s="483"/>
      <c r="HN45" s="483"/>
      <c r="HO45" s="483"/>
      <c r="HP45" s="483"/>
      <c r="HQ45" s="483"/>
      <c r="HR45" s="483"/>
      <c r="HS45" s="483"/>
      <c r="HT45" s="483"/>
      <c r="HU45" s="483"/>
      <c r="HV45" s="483"/>
      <c r="HW45" s="483"/>
      <c r="HX45" s="483"/>
      <c r="HY45" s="483"/>
      <c r="HZ45" s="483"/>
      <c r="IA45" s="483"/>
      <c r="IB45" s="483"/>
      <c r="IC45" s="483"/>
      <c r="ID45" s="483"/>
      <c r="IE45" s="483"/>
      <c r="IF45" s="483"/>
      <c r="IG45" s="483"/>
      <c r="IH45" s="483"/>
      <c r="II45" s="483"/>
      <c r="IJ45" s="483"/>
      <c r="IK45" s="483"/>
      <c r="IL45" s="483"/>
      <c r="IM45" s="483"/>
      <c r="IN45" s="483"/>
      <c r="IO45" s="483"/>
      <c r="IP45" s="483"/>
      <c r="IQ45" s="483"/>
      <c r="IR45" s="483"/>
      <c r="IS45" s="483"/>
      <c r="IT45" s="483"/>
      <c r="IU45" s="483"/>
      <c r="IV45" s="483"/>
    </row>
    <row r="46" customFormat="false" ht="13.5" hidden="false" customHeight="false" outlineLevel="0" collapsed="false">
      <c r="C46" s="284"/>
      <c r="D46" s="501" t="s">
        <v>501</v>
      </c>
      <c r="E46" s="423"/>
      <c r="F46" s="423" t="s">
        <v>478</v>
      </c>
      <c r="G46" s="423" t="n">
        <v>1</v>
      </c>
      <c r="H46" s="423" t="n">
        <v>2014</v>
      </c>
      <c r="I46" s="423" t="n">
        <v>200</v>
      </c>
      <c r="J46" s="423" t="n">
        <f aca="false">IF(($J$14-H46)*J$17&gt;100,100,($J$14-H46)*J$17)</f>
        <v>100</v>
      </c>
      <c r="K46" s="423" t="n">
        <f aca="false">IF(J46=100,0,I46-I46*J46%)</f>
        <v>0</v>
      </c>
      <c r="L46" s="423"/>
      <c r="M46" s="423"/>
      <c r="N46" s="178" t="n">
        <f aca="false">+L46*M46</f>
        <v>0</v>
      </c>
      <c r="O46" s="423"/>
      <c r="P46" s="423"/>
      <c r="Q46" s="178" t="n">
        <f aca="false">+O46*P46</f>
        <v>0</v>
      </c>
    </row>
    <row r="47" customFormat="false" ht="13.5" hidden="false" customHeight="false" outlineLevel="0" collapsed="false">
      <c r="C47" s="284"/>
      <c r="D47" s="423" t="s">
        <v>502</v>
      </c>
      <c r="E47" s="423"/>
      <c r="F47" s="423" t="s">
        <v>478</v>
      </c>
      <c r="G47" s="423"/>
      <c r="H47" s="423"/>
      <c r="I47" s="423"/>
      <c r="J47" s="423" t="n">
        <f aca="false">IF(($J$14-H47)*J$17&gt;100,100,($J$14-H47)*J$17)</f>
        <v>100</v>
      </c>
      <c r="K47" s="423" t="n">
        <f aca="false">IF(J47=100,0,I47-I47*J47%)</f>
        <v>0</v>
      </c>
      <c r="L47" s="423" t="n">
        <v>4</v>
      </c>
      <c r="M47" s="423" t="n">
        <v>300</v>
      </c>
      <c r="N47" s="178" t="n">
        <f aca="false">+L47*M47</f>
        <v>1200</v>
      </c>
      <c r="O47" s="423" t="n">
        <v>4</v>
      </c>
      <c r="P47" s="423" t="n">
        <v>300</v>
      </c>
      <c r="Q47" s="178" t="n">
        <f aca="false">+O47*P47</f>
        <v>1200</v>
      </c>
    </row>
    <row r="48" customFormat="false" ht="13.5" hidden="false" customHeight="false" outlineLevel="0" collapsed="false">
      <c r="C48" s="284"/>
      <c r="D48" s="423" t="s">
        <v>503</v>
      </c>
      <c r="E48" s="423"/>
      <c r="F48" s="423"/>
      <c r="G48" s="423"/>
      <c r="H48" s="423"/>
      <c r="I48" s="423"/>
      <c r="J48" s="423" t="n">
        <f aca="false">IF(($J$14-H48)*J$17&gt;100,100,($J$14-H48)*J$17)</f>
        <v>100</v>
      </c>
      <c r="K48" s="423" t="n">
        <f aca="false">IF(J48=100,0,I48-I48*J48%)</f>
        <v>0</v>
      </c>
      <c r="L48" s="423"/>
      <c r="M48" s="423"/>
      <c r="N48" s="178" t="n">
        <f aca="false">+L48*M48</f>
        <v>0</v>
      </c>
      <c r="O48" s="423"/>
      <c r="P48" s="423"/>
      <c r="Q48" s="178" t="n">
        <f aca="false">+O48*P48</f>
        <v>0</v>
      </c>
    </row>
    <row r="49" customFormat="false" ht="165" hidden="false" customHeight="false" outlineLevel="0" collapsed="false">
      <c r="A49" s="489"/>
      <c r="B49" s="489"/>
      <c r="C49" s="490" t="n">
        <v>611</v>
      </c>
      <c r="D49" s="491" t="s">
        <v>504</v>
      </c>
      <c r="E49" s="492" t="n">
        <v>7</v>
      </c>
      <c r="F49" s="423"/>
      <c r="G49" s="174" t="n">
        <f aca="false">+G50+G58+G92</f>
        <v>86</v>
      </c>
      <c r="H49" s="423"/>
      <c r="I49" s="423"/>
      <c r="J49" s="493" t="n">
        <v>14.3</v>
      </c>
      <c r="K49" s="423" t="n">
        <f aca="false">IF(J49=100,0,I49-I49*J49%)</f>
        <v>0</v>
      </c>
      <c r="L49" s="174" t="n">
        <f aca="false">+L50+L58+L92</f>
        <v>0</v>
      </c>
      <c r="M49" s="423"/>
      <c r="N49" s="174" t="n">
        <f aca="false">+N50+N58+N92</f>
        <v>0</v>
      </c>
      <c r="O49" s="174"/>
      <c r="P49" s="423"/>
      <c r="Q49" s="174" t="n">
        <f aca="false">+Q50+Q58+Q92</f>
        <v>0</v>
      </c>
    </row>
    <row r="50" customFormat="false" ht="14.25" hidden="false" customHeight="false" outlineLevel="0" collapsed="false">
      <c r="A50" s="494"/>
      <c r="B50" s="494"/>
      <c r="C50" s="495" t="n">
        <v>1</v>
      </c>
      <c r="D50" s="496" t="s">
        <v>505</v>
      </c>
      <c r="E50" s="496"/>
      <c r="F50" s="498"/>
      <c r="G50" s="499" t="n">
        <f aca="false">SUM(G51:G57)</f>
        <v>30</v>
      </c>
      <c r="H50" s="494"/>
      <c r="I50" s="494"/>
      <c r="J50" s="494"/>
      <c r="K50" s="494"/>
      <c r="L50" s="499" t="n">
        <f aca="false">SUM(L51:L53)</f>
        <v>0</v>
      </c>
      <c r="M50" s="494"/>
      <c r="N50" s="499" t="n">
        <f aca="false">SUM(N51:N53)</f>
        <v>0</v>
      </c>
      <c r="O50" s="499" t="n">
        <f aca="false">SUM(O51:O53)</f>
        <v>0</v>
      </c>
      <c r="P50" s="494"/>
      <c r="Q50" s="499" t="n">
        <f aca="false">SUM(Q51:Q53)</f>
        <v>0</v>
      </c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  <c r="BP50" s="483"/>
      <c r="BQ50" s="483"/>
      <c r="BR50" s="483"/>
      <c r="BS50" s="483"/>
      <c r="BT50" s="483"/>
      <c r="BU50" s="483"/>
      <c r="BV50" s="483"/>
      <c r="BW50" s="483"/>
      <c r="BX50" s="483"/>
      <c r="BY50" s="483"/>
      <c r="BZ50" s="483"/>
      <c r="CA50" s="483"/>
      <c r="CB50" s="483"/>
      <c r="CC50" s="483"/>
      <c r="CD50" s="483"/>
      <c r="CE50" s="483"/>
      <c r="CF50" s="483"/>
      <c r="CG50" s="483"/>
      <c r="CH50" s="483"/>
      <c r="CI50" s="483"/>
      <c r="CJ50" s="483"/>
      <c r="CK50" s="483"/>
      <c r="CL50" s="483"/>
      <c r="CM50" s="483"/>
      <c r="CN50" s="483"/>
      <c r="CO50" s="483"/>
      <c r="CP50" s="483"/>
      <c r="CQ50" s="483"/>
      <c r="CR50" s="483"/>
      <c r="CS50" s="483"/>
      <c r="CT50" s="483"/>
      <c r="CU50" s="483"/>
      <c r="CV50" s="483"/>
      <c r="CW50" s="483"/>
      <c r="CX50" s="483"/>
      <c r="CY50" s="483"/>
      <c r="CZ50" s="483"/>
      <c r="DA50" s="483"/>
      <c r="DB50" s="483"/>
      <c r="DC50" s="483"/>
      <c r="DD50" s="483"/>
      <c r="DE50" s="483"/>
      <c r="DF50" s="483"/>
      <c r="DG50" s="483"/>
      <c r="DH50" s="483"/>
      <c r="DI50" s="483"/>
      <c r="DJ50" s="483"/>
      <c r="DK50" s="483"/>
      <c r="DL50" s="483"/>
      <c r="DM50" s="483"/>
      <c r="DN50" s="483"/>
      <c r="DO50" s="483"/>
      <c r="DP50" s="483"/>
      <c r="DQ50" s="483"/>
      <c r="DR50" s="483"/>
      <c r="DS50" s="483"/>
      <c r="DT50" s="483"/>
      <c r="DU50" s="483"/>
      <c r="DV50" s="483"/>
      <c r="DW50" s="483"/>
      <c r="DX50" s="483"/>
      <c r="DY50" s="483"/>
      <c r="DZ50" s="483"/>
      <c r="EA50" s="483"/>
      <c r="EB50" s="483"/>
      <c r="EC50" s="483"/>
      <c r="ED50" s="483"/>
      <c r="EE50" s="483"/>
      <c r="EF50" s="483"/>
      <c r="EG50" s="483"/>
      <c r="EH50" s="483"/>
      <c r="EI50" s="483"/>
      <c r="EJ50" s="483"/>
      <c r="EK50" s="483"/>
      <c r="EL50" s="483"/>
      <c r="EM50" s="483"/>
      <c r="EN50" s="483"/>
      <c r="EO50" s="483"/>
      <c r="EP50" s="483"/>
      <c r="EQ50" s="483"/>
      <c r="ER50" s="483"/>
      <c r="ES50" s="483"/>
      <c r="ET50" s="483"/>
      <c r="EU50" s="483"/>
      <c r="EV50" s="483"/>
      <c r="EW50" s="483"/>
      <c r="EX50" s="483"/>
      <c r="EY50" s="483"/>
      <c r="EZ50" s="483"/>
      <c r="FA50" s="483"/>
      <c r="FB50" s="483"/>
      <c r="FC50" s="483"/>
      <c r="FD50" s="483"/>
      <c r="FE50" s="483"/>
      <c r="FF50" s="483"/>
      <c r="FG50" s="483"/>
      <c r="FH50" s="483"/>
      <c r="FI50" s="483"/>
      <c r="FJ50" s="483"/>
      <c r="FK50" s="483"/>
      <c r="FL50" s="483"/>
      <c r="FM50" s="483"/>
      <c r="FN50" s="483"/>
      <c r="FO50" s="483"/>
      <c r="FP50" s="483"/>
      <c r="FQ50" s="483"/>
      <c r="FR50" s="483"/>
      <c r="FS50" s="483"/>
      <c r="FT50" s="483"/>
      <c r="FU50" s="483"/>
      <c r="FV50" s="483"/>
      <c r="FW50" s="483"/>
      <c r="FX50" s="483"/>
      <c r="FY50" s="483"/>
      <c r="FZ50" s="483"/>
      <c r="GA50" s="483"/>
      <c r="GB50" s="483"/>
      <c r="GC50" s="483"/>
      <c r="GD50" s="483"/>
      <c r="GE50" s="483"/>
      <c r="GF50" s="483"/>
      <c r="GG50" s="483"/>
      <c r="GH50" s="483"/>
      <c r="GI50" s="483"/>
      <c r="GJ50" s="483"/>
      <c r="GK50" s="483"/>
      <c r="GL50" s="483"/>
      <c r="GM50" s="483"/>
      <c r="GN50" s="483"/>
      <c r="GO50" s="483"/>
      <c r="GP50" s="483"/>
      <c r="GQ50" s="483"/>
      <c r="GR50" s="483"/>
      <c r="GS50" s="483"/>
      <c r="GT50" s="483"/>
      <c r="GU50" s="483"/>
      <c r="GV50" s="483"/>
      <c r="GW50" s="483"/>
      <c r="GX50" s="483"/>
      <c r="GY50" s="483"/>
      <c r="GZ50" s="483"/>
      <c r="HA50" s="483"/>
      <c r="HB50" s="483"/>
      <c r="HC50" s="483"/>
      <c r="HD50" s="483"/>
      <c r="HE50" s="483"/>
      <c r="HF50" s="483"/>
      <c r="HG50" s="483"/>
      <c r="HH50" s="483"/>
      <c r="HI50" s="483"/>
      <c r="HJ50" s="483"/>
      <c r="HK50" s="483"/>
      <c r="HL50" s="483"/>
      <c r="HM50" s="483"/>
      <c r="HN50" s="483"/>
      <c r="HO50" s="483"/>
      <c r="HP50" s="483"/>
      <c r="HQ50" s="483"/>
      <c r="HR50" s="483"/>
      <c r="HS50" s="483"/>
      <c r="HT50" s="483"/>
      <c r="HU50" s="483"/>
      <c r="HV50" s="483"/>
      <c r="HW50" s="483"/>
      <c r="HX50" s="483"/>
      <c r="HY50" s="483"/>
      <c r="HZ50" s="483"/>
      <c r="IA50" s="483"/>
      <c r="IB50" s="483"/>
      <c r="IC50" s="483"/>
      <c r="ID50" s="483"/>
      <c r="IE50" s="483"/>
      <c r="IF50" s="483"/>
      <c r="IG50" s="483"/>
      <c r="IH50" s="483"/>
      <c r="II50" s="483"/>
      <c r="IJ50" s="483"/>
      <c r="IK50" s="483"/>
      <c r="IL50" s="483"/>
      <c r="IM50" s="483"/>
      <c r="IN50" s="483"/>
      <c r="IO50" s="483"/>
      <c r="IP50" s="483"/>
      <c r="IQ50" s="483"/>
      <c r="IR50" s="483"/>
      <c r="IS50" s="483"/>
      <c r="IT50" s="483"/>
      <c r="IU50" s="483"/>
      <c r="IV50" s="483"/>
    </row>
    <row r="51" customFormat="false" ht="13.5" hidden="false" customHeight="false" outlineLevel="0" collapsed="false">
      <c r="C51" s="284"/>
      <c r="D51" s="500" t="s">
        <v>506</v>
      </c>
      <c r="E51" s="423"/>
      <c r="F51" s="423" t="s">
        <v>478</v>
      </c>
      <c r="G51" s="423" t="n">
        <v>21</v>
      </c>
      <c r="H51" s="423" t="n">
        <v>2011</v>
      </c>
      <c r="I51" s="423" t="n">
        <v>925.7</v>
      </c>
      <c r="J51" s="423" t="n">
        <f aca="false">IF(($J$14-H51)*J$49&gt;100,100,($J$14-H51)*J$49)</f>
        <v>100</v>
      </c>
      <c r="K51" s="423" t="n">
        <f aca="false">IF(J51=100,0,I51-I51*J51%)</f>
        <v>0</v>
      </c>
      <c r="L51" s="423"/>
      <c r="M51" s="423"/>
      <c r="N51" s="178" t="n">
        <f aca="false">+L51*M51</f>
        <v>0</v>
      </c>
      <c r="O51" s="423"/>
      <c r="P51" s="423"/>
      <c r="Q51" s="178" t="n">
        <f aca="false">+O51*P51</f>
        <v>0</v>
      </c>
    </row>
    <row r="52" customFormat="false" ht="13.5" hidden="false" customHeight="false" outlineLevel="0" collapsed="false">
      <c r="C52" s="284"/>
      <c r="D52" s="501" t="s">
        <v>507</v>
      </c>
      <c r="E52" s="423"/>
      <c r="F52" s="423" t="s">
        <v>478</v>
      </c>
      <c r="G52" s="423" t="n">
        <v>2</v>
      </c>
      <c r="H52" s="423" t="n">
        <v>2011</v>
      </c>
      <c r="I52" s="423" t="n">
        <v>100.8</v>
      </c>
      <c r="J52" s="423" t="n">
        <f aca="false">IF(($J$14-H52)*J$49&gt;100,100,($J$14-H52)*J$49)</f>
        <v>100</v>
      </c>
      <c r="K52" s="423" t="n">
        <f aca="false">IF(J52=100,0,I52-I52*J52%)</f>
        <v>0</v>
      </c>
      <c r="L52" s="423"/>
      <c r="M52" s="423"/>
      <c r="N52" s="178" t="n">
        <f aca="false">+L52*M52</f>
        <v>0</v>
      </c>
      <c r="O52" s="423"/>
      <c r="P52" s="423"/>
      <c r="Q52" s="178" t="n">
        <f aca="false">+O52*P52</f>
        <v>0</v>
      </c>
    </row>
    <row r="53" customFormat="false" ht="13.5" hidden="false" customHeight="false" outlineLevel="0" collapsed="false">
      <c r="C53" s="284"/>
      <c r="D53" s="501" t="s">
        <v>508</v>
      </c>
      <c r="E53" s="423"/>
      <c r="F53" s="423" t="s">
        <v>478</v>
      </c>
      <c r="G53" s="423" t="n">
        <v>1</v>
      </c>
      <c r="H53" s="423" t="n">
        <v>2011</v>
      </c>
      <c r="I53" s="423" t="n">
        <v>44.1</v>
      </c>
      <c r="J53" s="423" t="n">
        <f aca="false">IF(($J$14-H53)*J$49&gt;100,100,($J$14-H53)*J$49)</f>
        <v>100</v>
      </c>
      <c r="K53" s="423" t="n">
        <f aca="false">IF(J53=100,0,I53-I53*J53%)</f>
        <v>0</v>
      </c>
      <c r="L53" s="423"/>
      <c r="M53" s="423"/>
      <c r="N53" s="178" t="n">
        <f aca="false">+L53*M53</f>
        <v>0</v>
      </c>
      <c r="O53" s="423"/>
      <c r="P53" s="423"/>
      <c r="Q53" s="178" t="n">
        <f aca="false">+O53*P53</f>
        <v>0</v>
      </c>
    </row>
    <row r="54" customFormat="false" ht="13.5" hidden="false" customHeight="false" outlineLevel="0" collapsed="false">
      <c r="C54" s="284"/>
      <c r="D54" s="501" t="s">
        <v>509</v>
      </c>
      <c r="E54" s="503"/>
      <c r="F54" s="423" t="s">
        <v>478</v>
      </c>
      <c r="G54" s="423" t="n">
        <v>3</v>
      </c>
      <c r="H54" s="423" t="n">
        <v>2011</v>
      </c>
      <c r="I54" s="423" t="n">
        <v>231.2</v>
      </c>
      <c r="J54" s="423" t="n">
        <f aca="false">IF(($J$14-H54)*J$49&gt;100,100,($J$14-H54)*J$49)</f>
        <v>100</v>
      </c>
      <c r="K54" s="423" t="n">
        <f aca="false">IF(J54=100,0,I54-I54*J54%)</f>
        <v>0</v>
      </c>
      <c r="L54" s="423"/>
      <c r="M54" s="423"/>
      <c r="N54" s="178"/>
      <c r="O54" s="423"/>
      <c r="P54" s="423"/>
      <c r="Q54" s="178"/>
    </row>
    <row r="55" customFormat="false" ht="13.5" hidden="false" customHeight="false" outlineLevel="0" collapsed="false">
      <c r="C55" s="284"/>
      <c r="D55" s="501" t="s">
        <v>510</v>
      </c>
      <c r="E55" s="503"/>
      <c r="F55" s="423" t="s">
        <v>478</v>
      </c>
      <c r="G55" s="423" t="n">
        <v>1</v>
      </c>
      <c r="H55" s="423" t="n">
        <v>2011</v>
      </c>
      <c r="I55" s="423" t="n">
        <v>96.3</v>
      </c>
      <c r="J55" s="423" t="n">
        <f aca="false">IF(($J$14-H55)*J$49&gt;100,100,($J$14-H55)*J$49)</f>
        <v>100</v>
      </c>
      <c r="K55" s="423" t="n">
        <f aca="false">IF(J55=100,0,I55-I55*J55%)</f>
        <v>0</v>
      </c>
      <c r="L55" s="423"/>
      <c r="M55" s="423"/>
      <c r="N55" s="178"/>
      <c r="O55" s="423"/>
      <c r="P55" s="423"/>
      <c r="Q55" s="178"/>
    </row>
    <row r="56" customFormat="false" ht="13.5" hidden="false" customHeight="false" outlineLevel="0" collapsed="false">
      <c r="C56" s="284"/>
      <c r="D56" s="501" t="s">
        <v>511</v>
      </c>
      <c r="E56" s="503"/>
      <c r="F56" s="423" t="s">
        <v>478</v>
      </c>
      <c r="G56" s="423" t="n">
        <v>1</v>
      </c>
      <c r="H56" s="423" t="n">
        <v>2014</v>
      </c>
      <c r="I56" s="423" t="n">
        <v>55.9</v>
      </c>
      <c r="J56" s="423" t="n">
        <f aca="false">IF(($J$14-H56)*J$49&gt;100,100,($J$14-H56)*J$49)</f>
        <v>100</v>
      </c>
      <c r="K56" s="423" t="n">
        <f aca="false">IF(J56=100,0,I56-I56*J56%)</f>
        <v>0</v>
      </c>
      <c r="L56" s="423"/>
      <c r="M56" s="423"/>
      <c r="N56" s="178"/>
      <c r="O56" s="423"/>
      <c r="P56" s="423"/>
      <c r="Q56" s="178"/>
    </row>
    <row r="57" customFormat="false" ht="13.5" hidden="false" customHeight="false" outlineLevel="0" collapsed="false">
      <c r="C57" s="284"/>
      <c r="D57" s="501" t="s">
        <v>512</v>
      </c>
      <c r="E57" s="503"/>
      <c r="F57" s="423" t="s">
        <v>478</v>
      </c>
      <c r="G57" s="423" t="n">
        <v>1</v>
      </c>
      <c r="H57" s="423" t="n">
        <v>2016</v>
      </c>
      <c r="I57" s="423" t="n">
        <v>56.4</v>
      </c>
      <c r="J57" s="423" t="n">
        <f aca="false">IF(($J$14-H57)*J$49&gt;100,100,($J$14-H57)*J$49)</f>
        <v>100</v>
      </c>
      <c r="K57" s="423" t="n">
        <f aca="false">IF(J57=100,0,I57-I57*J57%)</f>
        <v>0</v>
      </c>
      <c r="L57" s="423"/>
      <c r="M57" s="423"/>
      <c r="N57" s="178"/>
      <c r="O57" s="423"/>
      <c r="P57" s="423"/>
      <c r="Q57" s="178"/>
    </row>
    <row r="58" customFormat="false" ht="42.75" hidden="false" customHeight="false" outlineLevel="0" collapsed="false">
      <c r="A58" s="494"/>
      <c r="B58" s="494"/>
      <c r="C58" s="495" t="n">
        <v>2</v>
      </c>
      <c r="D58" s="496" t="s">
        <v>513</v>
      </c>
      <c r="E58" s="496"/>
      <c r="F58" s="498"/>
      <c r="G58" s="499" t="n">
        <f aca="false">SUM(G59:G90)</f>
        <v>46</v>
      </c>
      <c r="H58" s="494"/>
      <c r="I58" s="494"/>
      <c r="J58" s="494"/>
      <c r="K58" s="494"/>
      <c r="L58" s="499" t="n">
        <f aca="false">SUM(L59:L61)</f>
        <v>0</v>
      </c>
      <c r="M58" s="494"/>
      <c r="N58" s="499" t="n">
        <f aca="false">SUM(N59:N61)</f>
        <v>0</v>
      </c>
      <c r="O58" s="499" t="n">
        <f aca="false">SUM(O59:O61)</f>
        <v>0</v>
      </c>
      <c r="P58" s="494"/>
      <c r="Q58" s="499" t="n">
        <f aca="false">SUM(Q59:Q61)</f>
        <v>0</v>
      </c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483"/>
      <c r="BI58" s="483"/>
      <c r="BJ58" s="483"/>
      <c r="BK58" s="483"/>
      <c r="BL58" s="483"/>
      <c r="BM58" s="483"/>
      <c r="BN58" s="483"/>
      <c r="BO58" s="483"/>
      <c r="BP58" s="483"/>
      <c r="BQ58" s="483"/>
      <c r="BR58" s="483"/>
      <c r="BS58" s="483"/>
      <c r="BT58" s="483"/>
      <c r="BU58" s="483"/>
      <c r="BV58" s="483"/>
      <c r="BW58" s="483"/>
      <c r="BX58" s="483"/>
      <c r="BY58" s="483"/>
      <c r="BZ58" s="483"/>
      <c r="CA58" s="483"/>
      <c r="CB58" s="483"/>
      <c r="CC58" s="483"/>
      <c r="CD58" s="483"/>
      <c r="CE58" s="483"/>
      <c r="CF58" s="483"/>
      <c r="CG58" s="483"/>
      <c r="CH58" s="483"/>
      <c r="CI58" s="483"/>
      <c r="CJ58" s="483"/>
      <c r="CK58" s="483"/>
      <c r="CL58" s="483"/>
      <c r="CM58" s="483"/>
      <c r="CN58" s="483"/>
      <c r="CO58" s="483"/>
      <c r="CP58" s="483"/>
      <c r="CQ58" s="483"/>
      <c r="CR58" s="483"/>
      <c r="CS58" s="483"/>
      <c r="CT58" s="483"/>
      <c r="CU58" s="483"/>
      <c r="CV58" s="483"/>
      <c r="CW58" s="483"/>
      <c r="CX58" s="483"/>
      <c r="CY58" s="483"/>
      <c r="CZ58" s="483"/>
      <c r="DA58" s="483"/>
      <c r="DB58" s="483"/>
      <c r="DC58" s="483"/>
      <c r="DD58" s="483"/>
      <c r="DE58" s="483"/>
      <c r="DF58" s="483"/>
      <c r="DG58" s="483"/>
      <c r="DH58" s="483"/>
      <c r="DI58" s="483"/>
      <c r="DJ58" s="483"/>
      <c r="DK58" s="483"/>
      <c r="DL58" s="483"/>
      <c r="DM58" s="483"/>
      <c r="DN58" s="483"/>
      <c r="DO58" s="483"/>
      <c r="DP58" s="483"/>
      <c r="DQ58" s="483"/>
      <c r="DR58" s="483"/>
      <c r="DS58" s="483"/>
      <c r="DT58" s="483"/>
      <c r="DU58" s="483"/>
      <c r="DV58" s="483"/>
      <c r="DW58" s="483"/>
      <c r="DX58" s="483"/>
      <c r="DY58" s="483"/>
      <c r="DZ58" s="483"/>
      <c r="EA58" s="483"/>
      <c r="EB58" s="483"/>
      <c r="EC58" s="483"/>
      <c r="ED58" s="483"/>
      <c r="EE58" s="483"/>
      <c r="EF58" s="483"/>
      <c r="EG58" s="483"/>
      <c r="EH58" s="483"/>
      <c r="EI58" s="483"/>
      <c r="EJ58" s="483"/>
      <c r="EK58" s="483"/>
      <c r="EL58" s="483"/>
      <c r="EM58" s="483"/>
      <c r="EN58" s="483"/>
      <c r="EO58" s="483"/>
      <c r="EP58" s="483"/>
      <c r="EQ58" s="483"/>
      <c r="ER58" s="483"/>
      <c r="ES58" s="483"/>
      <c r="ET58" s="483"/>
      <c r="EU58" s="483"/>
      <c r="EV58" s="483"/>
      <c r="EW58" s="483"/>
      <c r="EX58" s="483"/>
      <c r="EY58" s="483"/>
      <c r="EZ58" s="483"/>
      <c r="FA58" s="483"/>
      <c r="FB58" s="483"/>
      <c r="FC58" s="483"/>
      <c r="FD58" s="483"/>
      <c r="FE58" s="483"/>
      <c r="FF58" s="483"/>
      <c r="FG58" s="483"/>
      <c r="FH58" s="483"/>
      <c r="FI58" s="483"/>
      <c r="FJ58" s="483"/>
      <c r="FK58" s="483"/>
      <c r="FL58" s="483"/>
      <c r="FM58" s="483"/>
      <c r="FN58" s="483"/>
      <c r="FO58" s="483"/>
      <c r="FP58" s="483"/>
      <c r="FQ58" s="483"/>
      <c r="FR58" s="483"/>
      <c r="FS58" s="483"/>
      <c r="FT58" s="483"/>
      <c r="FU58" s="483"/>
      <c r="FV58" s="483"/>
      <c r="FW58" s="483"/>
      <c r="FX58" s="483"/>
      <c r="FY58" s="483"/>
      <c r="FZ58" s="483"/>
      <c r="GA58" s="483"/>
      <c r="GB58" s="483"/>
      <c r="GC58" s="483"/>
      <c r="GD58" s="483"/>
      <c r="GE58" s="483"/>
      <c r="GF58" s="483"/>
      <c r="GG58" s="483"/>
      <c r="GH58" s="483"/>
      <c r="GI58" s="483"/>
      <c r="GJ58" s="483"/>
      <c r="GK58" s="483"/>
      <c r="GL58" s="483"/>
      <c r="GM58" s="483"/>
      <c r="GN58" s="483"/>
      <c r="GO58" s="483"/>
      <c r="GP58" s="483"/>
      <c r="GQ58" s="483"/>
      <c r="GR58" s="483"/>
      <c r="GS58" s="483"/>
      <c r="GT58" s="483"/>
      <c r="GU58" s="483"/>
      <c r="GV58" s="483"/>
      <c r="GW58" s="483"/>
      <c r="GX58" s="483"/>
      <c r="GY58" s="483"/>
      <c r="GZ58" s="483"/>
      <c r="HA58" s="483"/>
      <c r="HB58" s="483"/>
      <c r="HC58" s="483"/>
      <c r="HD58" s="483"/>
      <c r="HE58" s="483"/>
      <c r="HF58" s="483"/>
      <c r="HG58" s="483"/>
      <c r="HH58" s="483"/>
      <c r="HI58" s="483"/>
      <c r="HJ58" s="483"/>
      <c r="HK58" s="483"/>
      <c r="HL58" s="483"/>
      <c r="HM58" s="483"/>
      <c r="HN58" s="483"/>
      <c r="HO58" s="483"/>
      <c r="HP58" s="483"/>
      <c r="HQ58" s="483"/>
      <c r="HR58" s="483"/>
      <c r="HS58" s="483"/>
      <c r="HT58" s="483"/>
      <c r="HU58" s="483"/>
      <c r="HV58" s="483"/>
      <c r="HW58" s="483"/>
      <c r="HX58" s="483"/>
      <c r="HY58" s="483"/>
      <c r="HZ58" s="483"/>
      <c r="IA58" s="483"/>
      <c r="IB58" s="483"/>
      <c r="IC58" s="483"/>
      <c r="ID58" s="483"/>
      <c r="IE58" s="483"/>
      <c r="IF58" s="483"/>
      <c r="IG58" s="483"/>
      <c r="IH58" s="483"/>
      <c r="II58" s="483"/>
      <c r="IJ58" s="483"/>
      <c r="IK58" s="483"/>
      <c r="IL58" s="483"/>
      <c r="IM58" s="483"/>
      <c r="IN58" s="483"/>
      <c r="IO58" s="483"/>
      <c r="IP58" s="483"/>
      <c r="IQ58" s="483"/>
      <c r="IR58" s="483"/>
      <c r="IS58" s="483"/>
      <c r="IT58" s="483"/>
      <c r="IU58" s="483"/>
      <c r="IV58" s="483"/>
    </row>
    <row r="59" customFormat="false" ht="14.25" hidden="false" customHeight="false" outlineLevel="0" collapsed="false">
      <c r="C59" s="284"/>
      <c r="D59" s="500" t="s">
        <v>514</v>
      </c>
      <c r="E59" s="504"/>
      <c r="F59" s="423" t="s">
        <v>478</v>
      </c>
      <c r="G59" s="423" t="n">
        <v>1</v>
      </c>
      <c r="H59" s="423" t="n">
        <v>1996</v>
      </c>
      <c r="I59" s="423" t="n">
        <v>50.3</v>
      </c>
      <c r="J59" s="423" t="n">
        <f aca="false">IF(($J$14-H59)*J$49&gt;100,100,($J$14-H59)*J$49)</f>
        <v>100</v>
      </c>
      <c r="K59" s="423" t="n">
        <f aca="false">IF(J59=100,0,I59-I59*J59%)</f>
        <v>0</v>
      </c>
      <c r="L59" s="423"/>
      <c r="M59" s="423"/>
      <c r="N59" s="178" t="n">
        <f aca="false">+L59*M59</f>
        <v>0</v>
      </c>
      <c r="O59" s="423"/>
      <c r="P59" s="423"/>
      <c r="Q59" s="178" t="n">
        <f aca="false">+O59*P59</f>
        <v>0</v>
      </c>
    </row>
    <row r="60" customFormat="false" ht="14.25" hidden="false" customHeight="false" outlineLevel="0" collapsed="false">
      <c r="C60" s="284"/>
      <c r="D60" s="500" t="s">
        <v>515</v>
      </c>
      <c r="E60" s="504"/>
      <c r="F60" s="423" t="s">
        <v>478</v>
      </c>
      <c r="G60" s="423" t="n">
        <v>1</v>
      </c>
      <c r="H60" s="423" t="n">
        <v>2011</v>
      </c>
      <c r="I60" s="423" t="n">
        <v>58.9</v>
      </c>
      <c r="J60" s="423" t="n">
        <f aca="false">IF(($J$14-H60)*J$49&gt;100,100,($J$14-H60)*J$49)</f>
        <v>100</v>
      </c>
      <c r="K60" s="423" t="n">
        <f aca="false">IF(J60=100,0,I60-I60*J60%)</f>
        <v>0</v>
      </c>
      <c r="L60" s="423"/>
      <c r="M60" s="423"/>
      <c r="N60" s="178" t="n">
        <f aca="false">+L60*M60</f>
        <v>0</v>
      </c>
      <c r="O60" s="423"/>
      <c r="P60" s="423"/>
      <c r="Q60" s="178" t="n">
        <f aca="false">+O60*P60</f>
        <v>0</v>
      </c>
    </row>
    <row r="61" customFormat="false" ht="14.25" hidden="false" customHeight="false" outlineLevel="0" collapsed="false">
      <c r="C61" s="284"/>
      <c r="D61" s="501" t="s">
        <v>516</v>
      </c>
      <c r="E61" s="504"/>
      <c r="F61" s="423" t="s">
        <v>478</v>
      </c>
      <c r="G61" s="423" t="n">
        <v>5</v>
      </c>
      <c r="H61" s="423" t="n">
        <v>2011</v>
      </c>
      <c r="I61" s="423" t="n">
        <v>250.5</v>
      </c>
      <c r="J61" s="423" t="n">
        <f aca="false">IF(($J$14-H61)*J$49&gt;100,100,($J$14-H61)*J$49)</f>
        <v>100</v>
      </c>
      <c r="K61" s="423" t="n">
        <f aca="false">IF(J61=100,0,I61-I61*J61%)</f>
        <v>0</v>
      </c>
      <c r="L61" s="423"/>
      <c r="M61" s="423"/>
      <c r="N61" s="178" t="n">
        <f aca="false">+L61*M61</f>
        <v>0</v>
      </c>
      <c r="O61" s="423"/>
      <c r="P61" s="423"/>
      <c r="Q61" s="178" t="n">
        <f aca="false">+O61*P61</f>
        <v>0</v>
      </c>
    </row>
    <row r="62" customFormat="false" ht="14.25" hidden="false" customHeight="false" outlineLevel="0" collapsed="false">
      <c r="C62" s="284"/>
      <c r="D62" s="501" t="s">
        <v>517</v>
      </c>
      <c r="E62" s="505"/>
      <c r="F62" s="423" t="s">
        <v>478</v>
      </c>
      <c r="G62" s="423" t="n">
        <v>1</v>
      </c>
      <c r="H62" s="423" t="n">
        <v>2011</v>
      </c>
      <c r="I62" s="423" t="n">
        <v>514.8</v>
      </c>
      <c r="J62" s="423" t="n">
        <f aca="false">IF(($J$14-H62)*J$49&gt;100,100,($J$14-H62)*J$49)</f>
        <v>100</v>
      </c>
      <c r="K62" s="423" t="n">
        <f aca="false">IF(J62=100,0,I62-I62*J62%)</f>
        <v>0</v>
      </c>
      <c r="L62" s="423"/>
      <c r="M62" s="423"/>
      <c r="N62" s="178" t="n">
        <f aca="false">+L62*M62</f>
        <v>0</v>
      </c>
      <c r="O62" s="423"/>
      <c r="P62" s="423"/>
      <c r="Q62" s="178" t="n">
        <f aca="false">+O62*P62</f>
        <v>0</v>
      </c>
    </row>
    <row r="63" customFormat="false" ht="14.25" hidden="false" customHeight="false" outlineLevel="0" collapsed="false">
      <c r="C63" s="284"/>
      <c r="D63" s="501" t="s">
        <v>518</v>
      </c>
      <c r="E63" s="505"/>
      <c r="F63" s="423" t="s">
        <v>478</v>
      </c>
      <c r="G63" s="423" t="n">
        <v>1</v>
      </c>
      <c r="H63" s="423" t="n">
        <v>2011</v>
      </c>
      <c r="I63" s="423" t="n">
        <v>97.2</v>
      </c>
      <c r="J63" s="423" t="n">
        <f aca="false">IF(($J$14-H63)*J$49&gt;100,100,($J$14-H63)*J$49)</f>
        <v>100</v>
      </c>
      <c r="K63" s="423" t="n">
        <f aca="false">IF(J63=100,0,I63-I63*J63%)</f>
        <v>0</v>
      </c>
      <c r="L63" s="423"/>
      <c r="M63" s="423"/>
      <c r="N63" s="178" t="n">
        <f aca="false">+L63*M63</f>
        <v>0</v>
      </c>
      <c r="O63" s="423"/>
      <c r="P63" s="423"/>
      <c r="Q63" s="178" t="n">
        <f aca="false">+O63*P63</f>
        <v>0</v>
      </c>
    </row>
    <row r="64" customFormat="false" ht="14.25" hidden="false" customHeight="false" outlineLevel="0" collapsed="false">
      <c r="C64" s="284"/>
      <c r="D64" s="501" t="s">
        <v>519</v>
      </c>
      <c r="E64" s="505"/>
      <c r="F64" s="423" t="s">
        <v>478</v>
      </c>
      <c r="G64" s="423" t="n">
        <v>2</v>
      </c>
      <c r="H64" s="423" t="n">
        <v>2011</v>
      </c>
      <c r="I64" s="423" t="n">
        <v>156.6</v>
      </c>
      <c r="J64" s="423" t="n">
        <f aca="false">IF(($J$14-H64)*J$49&gt;100,100,($J$14-H64)*J$49)</f>
        <v>100</v>
      </c>
      <c r="K64" s="423" t="n">
        <f aca="false">IF(J64=100,0,I64-I64*J64%)</f>
        <v>0</v>
      </c>
      <c r="L64" s="423"/>
      <c r="M64" s="423"/>
      <c r="N64" s="178" t="n">
        <f aca="false">+L64*M64</f>
        <v>0</v>
      </c>
      <c r="O64" s="423"/>
      <c r="P64" s="423"/>
      <c r="Q64" s="178" t="n">
        <f aca="false">+O64*P64</f>
        <v>0</v>
      </c>
    </row>
    <row r="65" customFormat="false" ht="14.25" hidden="false" customHeight="false" outlineLevel="0" collapsed="false">
      <c r="C65" s="284"/>
      <c r="D65" s="501" t="s">
        <v>520</v>
      </c>
      <c r="E65" s="505"/>
      <c r="F65" s="423" t="s">
        <v>478</v>
      </c>
      <c r="G65" s="423" t="n">
        <v>1</v>
      </c>
      <c r="H65" s="423" t="n">
        <v>2011</v>
      </c>
      <c r="I65" s="423" t="n">
        <v>92</v>
      </c>
      <c r="J65" s="423" t="n">
        <f aca="false">IF(($J$14-H65)*J$49&gt;100,100,($J$14-H65)*J$49)</f>
        <v>100</v>
      </c>
      <c r="K65" s="423" t="n">
        <f aca="false">IF(J65=100,0,I65-I65*J65%)</f>
        <v>0</v>
      </c>
      <c r="L65" s="423"/>
      <c r="M65" s="423"/>
      <c r="N65" s="178" t="n">
        <f aca="false">+L65*M65</f>
        <v>0</v>
      </c>
      <c r="O65" s="423"/>
      <c r="P65" s="423"/>
      <c r="Q65" s="178" t="n">
        <f aca="false">+O65*P65</f>
        <v>0</v>
      </c>
    </row>
    <row r="66" customFormat="false" ht="14.25" hidden="false" customHeight="false" outlineLevel="0" collapsed="false">
      <c r="C66" s="284"/>
      <c r="D66" s="501" t="s">
        <v>521</v>
      </c>
      <c r="E66" s="505"/>
      <c r="F66" s="423" t="s">
        <v>478</v>
      </c>
      <c r="G66" s="423" t="n">
        <v>1</v>
      </c>
      <c r="H66" s="423" t="n">
        <v>2010</v>
      </c>
      <c r="I66" s="423" t="n">
        <v>134.1</v>
      </c>
      <c r="J66" s="423" t="n">
        <f aca="false">IF(($J$14-H66)*J$49&gt;100,100,($J$14-H66)*J$49)</f>
        <v>100</v>
      </c>
      <c r="K66" s="423" t="n">
        <f aca="false">IF(J66=100,0,I66-I66*J66%)</f>
        <v>0</v>
      </c>
      <c r="L66" s="423"/>
      <c r="M66" s="423"/>
      <c r="N66" s="178" t="n">
        <f aca="false">+L66*M66</f>
        <v>0</v>
      </c>
      <c r="O66" s="423"/>
      <c r="P66" s="423"/>
      <c r="Q66" s="178" t="n">
        <f aca="false">+O66*P66</f>
        <v>0</v>
      </c>
    </row>
    <row r="67" customFormat="false" ht="14.25" hidden="false" customHeight="false" outlineLevel="0" collapsed="false">
      <c r="C67" s="284"/>
      <c r="D67" s="501" t="s">
        <v>522</v>
      </c>
      <c r="E67" s="505"/>
      <c r="F67" s="423" t="s">
        <v>478</v>
      </c>
      <c r="G67" s="423" t="n">
        <v>1</v>
      </c>
      <c r="H67" s="423" t="n">
        <v>1996</v>
      </c>
      <c r="I67" s="423" t="n">
        <v>55</v>
      </c>
      <c r="J67" s="423" t="n">
        <f aca="false">IF(($J$14-H67)*J$49&gt;100,100,($J$14-H67)*J$49)</f>
        <v>100</v>
      </c>
      <c r="K67" s="423" t="n">
        <f aca="false">IF(J67=100,0,I67-I67*J67%)</f>
        <v>0</v>
      </c>
      <c r="L67" s="423"/>
      <c r="M67" s="423"/>
      <c r="N67" s="178" t="n">
        <f aca="false">+L67*M67</f>
        <v>0</v>
      </c>
      <c r="O67" s="423"/>
      <c r="P67" s="423"/>
      <c r="Q67" s="178" t="n">
        <f aca="false">+O67*P67</f>
        <v>0</v>
      </c>
    </row>
    <row r="68" customFormat="false" ht="14.25" hidden="false" customHeight="false" outlineLevel="0" collapsed="false">
      <c r="C68" s="284"/>
      <c r="D68" s="501" t="s">
        <v>523</v>
      </c>
      <c r="E68" s="505"/>
      <c r="F68" s="423" t="s">
        <v>478</v>
      </c>
      <c r="G68" s="423" t="n">
        <v>1</v>
      </c>
      <c r="H68" s="423" t="n">
        <v>2011</v>
      </c>
      <c r="I68" s="423" t="n">
        <v>120</v>
      </c>
      <c r="J68" s="423" t="n">
        <f aca="false">IF(($J$14-H68)*J$49&gt;100,100,($J$14-H68)*J$49)</f>
        <v>100</v>
      </c>
      <c r="K68" s="423" t="n">
        <f aca="false">IF(J68=100,0,I68-I68*J68%)</f>
        <v>0</v>
      </c>
      <c r="L68" s="423"/>
      <c r="M68" s="423"/>
      <c r="N68" s="178" t="n">
        <f aca="false">+L68*M68</f>
        <v>0</v>
      </c>
      <c r="O68" s="423"/>
      <c r="P68" s="423"/>
      <c r="Q68" s="178" t="n">
        <f aca="false">+O68*P68</f>
        <v>0</v>
      </c>
    </row>
    <row r="69" customFormat="false" ht="14.25" hidden="false" customHeight="false" outlineLevel="0" collapsed="false">
      <c r="C69" s="284"/>
      <c r="D69" s="501" t="s">
        <v>524</v>
      </c>
      <c r="E69" s="505"/>
      <c r="F69" s="423" t="s">
        <v>478</v>
      </c>
      <c r="G69" s="423" t="n">
        <v>1</v>
      </c>
      <c r="H69" s="423" t="n">
        <v>2011</v>
      </c>
      <c r="I69" s="423" t="n">
        <v>424</v>
      </c>
      <c r="J69" s="423" t="n">
        <f aca="false">IF(($J$14-H69)*J$49&gt;100,100,($J$14-H69)*J$49)</f>
        <v>100</v>
      </c>
      <c r="K69" s="423" t="n">
        <f aca="false">IF(J69=100,0,I69-I69*J69%)</f>
        <v>0</v>
      </c>
      <c r="L69" s="423"/>
      <c r="M69" s="423"/>
      <c r="N69" s="178" t="n">
        <f aca="false">+L69*M69</f>
        <v>0</v>
      </c>
      <c r="O69" s="423"/>
      <c r="P69" s="423"/>
      <c r="Q69" s="178" t="n">
        <f aca="false">+O69*P69</f>
        <v>0</v>
      </c>
    </row>
    <row r="70" customFormat="false" ht="14.25" hidden="false" customHeight="false" outlineLevel="0" collapsed="false">
      <c r="C70" s="284"/>
      <c r="D70" s="501" t="s">
        <v>525</v>
      </c>
      <c r="E70" s="505"/>
      <c r="F70" s="423" t="s">
        <v>478</v>
      </c>
      <c r="G70" s="423" t="n">
        <v>1</v>
      </c>
      <c r="H70" s="423" t="n">
        <v>1996</v>
      </c>
      <c r="I70" s="506" t="n">
        <v>55</v>
      </c>
      <c r="J70" s="423" t="n">
        <f aca="false">IF(($J$14-H70)*J$49&gt;100,100,($J$14-H70)*J$49)</f>
        <v>100</v>
      </c>
      <c r="K70" s="423" t="n">
        <f aca="false">IF(J70=100,0,I70-I70*J70%)</f>
        <v>0</v>
      </c>
      <c r="L70" s="423"/>
      <c r="M70" s="423"/>
      <c r="N70" s="178" t="n">
        <f aca="false">+L70*M70</f>
        <v>0</v>
      </c>
      <c r="O70" s="423"/>
      <c r="P70" s="423"/>
      <c r="Q70" s="178" t="n">
        <f aca="false">+O70*P70</f>
        <v>0</v>
      </c>
    </row>
    <row r="71" customFormat="false" ht="14.25" hidden="false" customHeight="false" outlineLevel="0" collapsed="false">
      <c r="C71" s="284"/>
      <c r="D71" s="501" t="s">
        <v>526</v>
      </c>
      <c r="E71" s="505"/>
      <c r="F71" s="423" t="s">
        <v>478</v>
      </c>
      <c r="G71" s="423" t="n">
        <v>1</v>
      </c>
      <c r="H71" s="423" t="n">
        <v>2011</v>
      </c>
      <c r="I71" s="506" t="n">
        <v>9.6</v>
      </c>
      <c r="J71" s="423" t="n">
        <f aca="false">IF(($J$14-H71)*J$49&gt;100,100,($J$14-H71)*J$49)</f>
        <v>100</v>
      </c>
      <c r="K71" s="423" t="n">
        <f aca="false">IF(J71=100,0,I71-I71*J71%)</f>
        <v>0</v>
      </c>
      <c r="L71" s="423"/>
      <c r="M71" s="423"/>
      <c r="N71" s="178" t="n">
        <f aca="false">+L71*M71</f>
        <v>0</v>
      </c>
      <c r="O71" s="423"/>
      <c r="P71" s="423"/>
      <c r="Q71" s="178" t="n">
        <f aca="false">+O71*P71</f>
        <v>0</v>
      </c>
    </row>
    <row r="72" customFormat="false" ht="14.25" hidden="false" customHeight="false" outlineLevel="0" collapsed="false">
      <c r="C72" s="284"/>
      <c r="D72" s="501" t="s">
        <v>527</v>
      </c>
      <c r="E72" s="505"/>
      <c r="F72" s="423" t="s">
        <v>478</v>
      </c>
      <c r="G72" s="423" t="n">
        <v>1</v>
      </c>
      <c r="H72" s="423" t="n">
        <v>2011</v>
      </c>
      <c r="I72" s="506" t="n">
        <v>651.7</v>
      </c>
      <c r="J72" s="423" t="n">
        <f aca="false">IF(($J$14-H72)*J$49&gt;100,100,($J$14-H72)*J$49)</f>
        <v>100</v>
      </c>
      <c r="K72" s="423" t="n">
        <f aca="false">IF(J72=100,0,I72-I72*J72%)</f>
        <v>0</v>
      </c>
      <c r="L72" s="423"/>
      <c r="M72" s="423"/>
      <c r="N72" s="178" t="n">
        <f aca="false">+L72*M72</f>
        <v>0</v>
      </c>
      <c r="O72" s="423"/>
      <c r="P72" s="423"/>
      <c r="Q72" s="178" t="n">
        <f aca="false">+O72*P72</f>
        <v>0</v>
      </c>
    </row>
    <row r="73" customFormat="false" ht="14.25" hidden="false" customHeight="false" outlineLevel="0" collapsed="false">
      <c r="C73" s="284"/>
      <c r="D73" s="501" t="s">
        <v>528</v>
      </c>
      <c r="E73" s="505"/>
      <c r="F73" s="423" t="s">
        <v>478</v>
      </c>
      <c r="G73" s="423" t="n">
        <v>1</v>
      </c>
      <c r="H73" s="423" t="n">
        <v>1996</v>
      </c>
      <c r="I73" s="506" t="n">
        <v>12</v>
      </c>
      <c r="J73" s="423" t="n">
        <f aca="false">IF(($J$14-H73)*J$49&gt;100,100,($J$14-H73)*J$49)</f>
        <v>100</v>
      </c>
      <c r="K73" s="423" t="n">
        <f aca="false">IF(J73=100,0,I73-I73*J73%)</f>
        <v>0</v>
      </c>
      <c r="L73" s="423"/>
      <c r="M73" s="423"/>
      <c r="N73" s="178" t="n">
        <f aca="false">+L73*M73</f>
        <v>0</v>
      </c>
      <c r="O73" s="423"/>
      <c r="P73" s="423"/>
      <c r="Q73" s="178" t="n">
        <f aca="false">+O73*P73</f>
        <v>0</v>
      </c>
    </row>
    <row r="74" customFormat="false" ht="14.25" hidden="false" customHeight="false" outlineLevel="0" collapsed="false">
      <c r="C74" s="284"/>
      <c r="D74" s="501" t="s">
        <v>529</v>
      </c>
      <c r="E74" s="505"/>
      <c r="F74" s="423" t="s">
        <v>478</v>
      </c>
      <c r="G74" s="423" t="n">
        <v>2</v>
      </c>
      <c r="H74" s="423" t="n">
        <v>2011</v>
      </c>
      <c r="I74" s="507" t="n">
        <v>1666.9</v>
      </c>
      <c r="J74" s="423" t="n">
        <f aca="false">IF(($J$14-H74)*J$49&gt;100,100,($J$14-H74)*J$49)</f>
        <v>100</v>
      </c>
      <c r="K74" s="423" t="n">
        <f aca="false">IF(J74=100,0,I74-I74*J74%)</f>
        <v>0</v>
      </c>
      <c r="L74" s="423"/>
      <c r="M74" s="423"/>
      <c r="N74" s="178" t="n">
        <f aca="false">+L74*M74</f>
        <v>0</v>
      </c>
      <c r="O74" s="423"/>
      <c r="P74" s="423"/>
      <c r="Q74" s="178" t="n">
        <f aca="false">+O74*P74</f>
        <v>0</v>
      </c>
    </row>
    <row r="75" customFormat="false" ht="14.25" hidden="false" customHeight="false" outlineLevel="0" collapsed="false">
      <c r="C75" s="284"/>
      <c r="D75" s="501" t="s">
        <v>529</v>
      </c>
      <c r="E75" s="505"/>
      <c r="F75" s="423" t="s">
        <v>478</v>
      </c>
      <c r="G75" s="423" t="n">
        <v>1</v>
      </c>
      <c r="H75" s="423" t="n">
        <v>2011</v>
      </c>
      <c r="I75" s="507" t="n">
        <v>833.5</v>
      </c>
      <c r="J75" s="423" t="n">
        <f aca="false">IF(($J$14-H75)*J$49&gt;100,100,($J$14-H75)*J$49)</f>
        <v>100</v>
      </c>
      <c r="K75" s="423" t="n">
        <f aca="false">IF(J75=100,0,I75-I75*J75%)</f>
        <v>0</v>
      </c>
      <c r="L75" s="423"/>
      <c r="M75" s="423"/>
      <c r="N75" s="178" t="n">
        <f aca="false">+L75*M75</f>
        <v>0</v>
      </c>
      <c r="O75" s="423"/>
      <c r="P75" s="423"/>
      <c r="Q75" s="178" t="n">
        <f aca="false">+O75*P75</f>
        <v>0</v>
      </c>
    </row>
    <row r="76" customFormat="false" ht="14.25" hidden="false" customHeight="false" outlineLevel="0" collapsed="false">
      <c r="C76" s="284"/>
      <c r="D76" s="501" t="s">
        <v>530</v>
      </c>
      <c r="E76" s="505"/>
      <c r="F76" s="423" t="s">
        <v>478</v>
      </c>
      <c r="G76" s="423" t="n">
        <v>2</v>
      </c>
      <c r="H76" s="423" t="n">
        <v>2011</v>
      </c>
      <c r="I76" s="507" t="n">
        <v>104</v>
      </c>
      <c r="J76" s="423" t="n">
        <f aca="false">IF(($J$14-H76)*J$49&gt;100,100,($J$14-H76)*J$49)</f>
        <v>100</v>
      </c>
      <c r="K76" s="423" t="n">
        <f aca="false">IF(J76=100,0,I76-I76*J76%)</f>
        <v>0</v>
      </c>
      <c r="L76" s="423"/>
      <c r="M76" s="423"/>
      <c r="N76" s="178" t="n">
        <f aca="false">+L76*M76</f>
        <v>0</v>
      </c>
      <c r="O76" s="423"/>
      <c r="P76" s="423"/>
      <c r="Q76" s="178" t="n">
        <f aca="false">+O76*P76</f>
        <v>0</v>
      </c>
    </row>
    <row r="77" customFormat="false" ht="14.25" hidden="false" customHeight="false" outlineLevel="0" collapsed="false">
      <c r="C77" s="284"/>
      <c r="D77" s="501" t="s">
        <v>531</v>
      </c>
      <c r="E77" s="505"/>
      <c r="F77" s="423" t="s">
        <v>478</v>
      </c>
      <c r="G77" s="423" t="n">
        <v>1</v>
      </c>
      <c r="H77" s="423" t="n">
        <v>2011</v>
      </c>
      <c r="I77" s="507" t="n">
        <v>340.2</v>
      </c>
      <c r="J77" s="423" t="n">
        <f aca="false">IF(($J$14-H77)*J$49&gt;100,100,($J$14-H77)*J$49)</f>
        <v>100</v>
      </c>
      <c r="K77" s="423" t="n">
        <f aca="false">IF(J77=100,0,I77-I77*J77%)</f>
        <v>0</v>
      </c>
      <c r="L77" s="423"/>
      <c r="M77" s="423"/>
      <c r="N77" s="178" t="n">
        <f aca="false">+L77*M77</f>
        <v>0</v>
      </c>
      <c r="O77" s="423"/>
      <c r="P77" s="423"/>
      <c r="Q77" s="178" t="n">
        <f aca="false">+O77*P77</f>
        <v>0</v>
      </c>
    </row>
    <row r="78" customFormat="false" ht="14.25" hidden="false" customHeight="false" outlineLevel="0" collapsed="false">
      <c r="C78" s="284"/>
      <c r="D78" s="501" t="s">
        <v>532</v>
      </c>
      <c r="E78" s="505"/>
      <c r="F78" s="423" t="s">
        <v>478</v>
      </c>
      <c r="G78" s="423" t="n">
        <v>1</v>
      </c>
      <c r="H78" s="423" t="n">
        <v>2011</v>
      </c>
      <c r="I78" s="507" t="n">
        <v>329</v>
      </c>
      <c r="J78" s="423" t="n">
        <f aca="false">IF(($J$14-H78)*J$49&gt;100,100,($J$14-H78)*J$49)</f>
        <v>100</v>
      </c>
      <c r="K78" s="423" t="n">
        <f aca="false">IF(J78=100,0,I78-I78*J78%)</f>
        <v>0</v>
      </c>
      <c r="L78" s="423"/>
      <c r="M78" s="423"/>
      <c r="N78" s="178" t="n">
        <f aca="false">+L78*M78</f>
        <v>0</v>
      </c>
      <c r="O78" s="423"/>
      <c r="P78" s="423"/>
      <c r="Q78" s="178" t="n">
        <f aca="false">+O78*P78</f>
        <v>0</v>
      </c>
    </row>
    <row r="79" customFormat="false" ht="14.25" hidden="false" customHeight="false" outlineLevel="0" collapsed="false">
      <c r="C79" s="284"/>
      <c r="D79" s="501" t="s">
        <v>533</v>
      </c>
      <c r="E79" s="505"/>
      <c r="F79" s="423" t="s">
        <v>478</v>
      </c>
      <c r="G79" s="423" t="n">
        <v>1</v>
      </c>
      <c r="H79" s="423" t="n">
        <v>2011</v>
      </c>
      <c r="I79" s="423" t="n">
        <v>83.6</v>
      </c>
      <c r="J79" s="423" t="n">
        <f aca="false">IF(($J$14-H79)*J$49&gt;100,100,($J$14-H79)*J$49)</f>
        <v>100</v>
      </c>
      <c r="K79" s="423" t="n">
        <f aca="false">IF(J79=100,0,I79-I79*J79%)</f>
        <v>0</v>
      </c>
      <c r="L79" s="423"/>
      <c r="M79" s="423"/>
      <c r="N79" s="178" t="n">
        <f aca="false">+L79*M79</f>
        <v>0</v>
      </c>
      <c r="O79" s="423"/>
      <c r="P79" s="423"/>
      <c r="Q79" s="178" t="n">
        <f aca="false">+O79*P79</f>
        <v>0</v>
      </c>
    </row>
    <row r="80" customFormat="false" ht="14.25" hidden="false" customHeight="false" outlineLevel="0" collapsed="false">
      <c r="C80" s="284"/>
      <c r="D80" s="501" t="s">
        <v>534</v>
      </c>
      <c r="E80" s="505"/>
      <c r="F80" s="423" t="s">
        <v>478</v>
      </c>
      <c r="G80" s="423" t="n">
        <v>1</v>
      </c>
      <c r="H80" s="176" t="n">
        <v>2011</v>
      </c>
      <c r="I80" s="507" t="n">
        <v>85</v>
      </c>
      <c r="J80" s="423" t="n">
        <f aca="false">IF(($J$14-H80)*J$49&gt;100,100,($J$14-H80)*J$49)</f>
        <v>100</v>
      </c>
      <c r="K80" s="423" t="n">
        <f aca="false">IF(J80=100,0,I80-I80*J80%)</f>
        <v>0</v>
      </c>
      <c r="L80" s="423"/>
      <c r="M80" s="423"/>
      <c r="N80" s="178" t="n">
        <f aca="false">+L80*M80</f>
        <v>0</v>
      </c>
      <c r="O80" s="423"/>
      <c r="P80" s="423"/>
      <c r="Q80" s="178" t="n">
        <f aca="false">+O80*P80</f>
        <v>0</v>
      </c>
    </row>
    <row r="81" customFormat="false" ht="14.25" hidden="false" customHeight="false" outlineLevel="0" collapsed="false">
      <c r="C81" s="284"/>
      <c r="D81" s="501" t="s">
        <v>535</v>
      </c>
      <c r="E81" s="505"/>
      <c r="F81" s="423" t="s">
        <v>478</v>
      </c>
      <c r="G81" s="423" t="n">
        <v>1</v>
      </c>
      <c r="H81" s="176" t="n">
        <v>1996</v>
      </c>
      <c r="I81" s="507" t="n">
        <v>55</v>
      </c>
      <c r="J81" s="423" t="n">
        <f aca="false">IF(($J$14-H81)*J$49&gt;100,100,($J$14-H81)*J$49)</f>
        <v>100</v>
      </c>
      <c r="K81" s="423" t="n">
        <f aca="false">IF(J81=100,0,I81-I81*J81%)</f>
        <v>0</v>
      </c>
      <c r="L81" s="423"/>
      <c r="M81" s="423"/>
      <c r="N81" s="178" t="n">
        <f aca="false">+L81*M81</f>
        <v>0</v>
      </c>
      <c r="O81" s="423"/>
      <c r="P81" s="423"/>
      <c r="Q81" s="178" t="n">
        <f aca="false">+O81*P81</f>
        <v>0</v>
      </c>
    </row>
    <row r="82" customFormat="false" ht="14.25" hidden="false" customHeight="false" outlineLevel="0" collapsed="false">
      <c r="C82" s="284"/>
      <c r="D82" s="501" t="s">
        <v>536</v>
      </c>
      <c r="E82" s="505"/>
      <c r="F82" s="423" t="s">
        <v>478</v>
      </c>
      <c r="G82" s="423" t="n">
        <v>1</v>
      </c>
      <c r="H82" s="176" t="n">
        <v>1996</v>
      </c>
      <c r="I82" s="507" t="n">
        <v>55</v>
      </c>
      <c r="J82" s="423" t="n">
        <f aca="false">IF(($J$14-H82)*J$49&gt;100,100,($J$14-H82)*J$49)</f>
        <v>100</v>
      </c>
      <c r="K82" s="423" t="n">
        <f aca="false">IF(J82=100,0,I82-I82*J82%)</f>
        <v>0</v>
      </c>
      <c r="L82" s="423"/>
      <c r="M82" s="423"/>
      <c r="N82" s="178" t="n">
        <f aca="false">+L82*M82</f>
        <v>0</v>
      </c>
      <c r="O82" s="423"/>
      <c r="P82" s="423"/>
      <c r="Q82" s="178" t="n">
        <f aca="false">+O82*P82</f>
        <v>0</v>
      </c>
    </row>
    <row r="83" customFormat="false" ht="14.25" hidden="false" customHeight="false" outlineLevel="0" collapsed="false">
      <c r="C83" s="284"/>
      <c r="D83" s="501" t="s">
        <v>537</v>
      </c>
      <c r="E83" s="505"/>
      <c r="F83" s="423" t="s">
        <v>478</v>
      </c>
      <c r="G83" s="423" t="n">
        <v>1</v>
      </c>
      <c r="H83" s="176" t="n">
        <v>2011</v>
      </c>
      <c r="I83" s="507" t="n">
        <v>184</v>
      </c>
      <c r="J83" s="423" t="n">
        <f aca="false">IF(($J$14-H83)*J$49&gt;100,100,($J$14-H83)*J$49)</f>
        <v>100</v>
      </c>
      <c r="K83" s="423" t="n">
        <f aca="false">IF(J83=100,0,I83-I83*J83%)</f>
        <v>0</v>
      </c>
      <c r="L83" s="423"/>
      <c r="M83" s="423"/>
      <c r="N83" s="178" t="n">
        <f aca="false">+L83*M83</f>
        <v>0</v>
      </c>
      <c r="O83" s="423"/>
      <c r="P83" s="423"/>
      <c r="Q83" s="178" t="n">
        <f aca="false">+O83*P83</f>
        <v>0</v>
      </c>
    </row>
    <row r="84" customFormat="false" ht="14.25" hidden="false" customHeight="false" outlineLevel="0" collapsed="false">
      <c r="C84" s="284"/>
      <c r="D84" s="501" t="s">
        <v>514</v>
      </c>
      <c r="E84" s="505"/>
      <c r="F84" s="423" t="s">
        <v>478</v>
      </c>
      <c r="G84" s="423" t="n">
        <v>1</v>
      </c>
      <c r="H84" s="423" t="n">
        <v>2011</v>
      </c>
      <c r="I84" s="423" t="n">
        <v>60.3</v>
      </c>
      <c r="J84" s="423" t="n">
        <f aca="false">IF(($J$14-H84)*J$49&gt;100,100,($J$14-H84)*J$49)</f>
        <v>100</v>
      </c>
      <c r="K84" s="423" t="n">
        <f aca="false">IF(J84=100,0,I84-I84*J84%)</f>
        <v>0</v>
      </c>
      <c r="L84" s="423"/>
      <c r="M84" s="423"/>
      <c r="N84" s="178" t="n">
        <f aca="false">+L84*M84</f>
        <v>0</v>
      </c>
      <c r="O84" s="423"/>
      <c r="P84" s="423"/>
      <c r="Q84" s="178" t="n">
        <f aca="false">+O84*P84</f>
        <v>0</v>
      </c>
    </row>
    <row r="85" customFormat="false" ht="14.25" hidden="false" customHeight="false" outlineLevel="0" collapsed="false">
      <c r="C85" s="284"/>
      <c r="D85" s="501" t="s">
        <v>538</v>
      </c>
      <c r="E85" s="505"/>
      <c r="F85" s="423" t="s">
        <v>478</v>
      </c>
      <c r="G85" s="423" t="n">
        <v>2</v>
      </c>
      <c r="H85" s="176" t="n">
        <v>2012</v>
      </c>
      <c r="I85" s="507" t="n">
        <v>86.8</v>
      </c>
      <c r="J85" s="423" t="n">
        <f aca="false">IF(($J$14-H85)*J$49&gt;100,100,($J$14-H85)*J$49)</f>
        <v>100</v>
      </c>
      <c r="K85" s="423" t="n">
        <f aca="false">IF(J85=100,0,I85-I85*J85%)</f>
        <v>0</v>
      </c>
      <c r="L85" s="423"/>
      <c r="M85" s="423"/>
      <c r="N85" s="178" t="n">
        <f aca="false">+L85*M85</f>
        <v>0</v>
      </c>
      <c r="O85" s="423"/>
      <c r="P85" s="423"/>
      <c r="Q85" s="178" t="n">
        <f aca="false">+O85*P85</f>
        <v>0</v>
      </c>
    </row>
    <row r="86" customFormat="false" ht="14.25" hidden="false" customHeight="false" outlineLevel="0" collapsed="false">
      <c r="C86" s="284"/>
      <c r="D86" s="501" t="s">
        <v>539</v>
      </c>
      <c r="E86" s="505"/>
      <c r="F86" s="423" t="s">
        <v>478</v>
      </c>
      <c r="G86" s="423" t="n">
        <v>1</v>
      </c>
      <c r="H86" s="176" t="n">
        <v>2012</v>
      </c>
      <c r="I86" s="507" t="n">
        <v>492</v>
      </c>
      <c r="J86" s="423" t="n">
        <f aca="false">IF(($J$14-H86)*J$49&gt;100,100,($J$14-H86)*J$49)</f>
        <v>100</v>
      </c>
      <c r="K86" s="423" t="n">
        <f aca="false">IF(J86=100,0,I86-I86*J86%)</f>
        <v>0</v>
      </c>
      <c r="L86" s="423"/>
      <c r="M86" s="423"/>
      <c r="N86" s="178" t="n">
        <f aca="false">+L86*M86</f>
        <v>0</v>
      </c>
      <c r="O86" s="423"/>
      <c r="P86" s="423"/>
      <c r="Q86" s="178" t="n">
        <f aca="false">+O86*P86</f>
        <v>0</v>
      </c>
    </row>
    <row r="87" customFormat="false" ht="14.25" hidden="false" customHeight="false" outlineLevel="0" collapsed="false">
      <c r="C87" s="284"/>
      <c r="D87" s="501" t="s">
        <v>540</v>
      </c>
      <c r="E87" s="505"/>
      <c r="F87" s="423" t="s">
        <v>478</v>
      </c>
      <c r="G87" s="423" t="n">
        <v>7</v>
      </c>
      <c r="H87" s="423" t="n">
        <v>2013</v>
      </c>
      <c r="I87" s="423" t="n">
        <v>572</v>
      </c>
      <c r="J87" s="423" t="n">
        <f aca="false">IF(($J$14-H87)*J$49&gt;100,100,($J$14-H87)*J$49)</f>
        <v>100</v>
      </c>
      <c r="K87" s="423" t="n">
        <f aca="false">IF(J87=100,0,I87-I87*J87%)</f>
        <v>0</v>
      </c>
      <c r="L87" s="423"/>
      <c r="M87" s="423"/>
      <c r="N87" s="178" t="n">
        <f aca="false">+L87*M87</f>
        <v>0</v>
      </c>
      <c r="O87" s="423"/>
      <c r="P87" s="423"/>
      <c r="Q87" s="178" t="n">
        <f aca="false">+O87*P87</f>
        <v>0</v>
      </c>
    </row>
    <row r="88" customFormat="false" ht="14.25" hidden="false" customHeight="false" outlineLevel="0" collapsed="false">
      <c r="C88" s="284"/>
      <c r="D88" s="501" t="s">
        <v>541</v>
      </c>
      <c r="E88" s="505"/>
      <c r="F88" s="423" t="s">
        <v>478</v>
      </c>
      <c r="G88" s="423" t="n">
        <v>1</v>
      </c>
      <c r="H88" s="423" t="n">
        <v>2013</v>
      </c>
      <c r="I88" s="423" t="n">
        <v>68.4</v>
      </c>
      <c r="J88" s="423" t="n">
        <f aca="false">IF(($J$14-H88)*J$49&gt;100,100,($J$14-H88)*J$49)</f>
        <v>100</v>
      </c>
      <c r="K88" s="423" t="n">
        <f aca="false">IF(J88=100,0,I88-I88*J88%)</f>
        <v>0</v>
      </c>
      <c r="L88" s="423"/>
      <c r="M88" s="423"/>
      <c r="N88" s="178" t="n">
        <f aca="false">+L88*M88</f>
        <v>0</v>
      </c>
      <c r="O88" s="423"/>
      <c r="P88" s="423"/>
      <c r="Q88" s="178" t="n">
        <f aca="false">+O88*P88</f>
        <v>0</v>
      </c>
    </row>
    <row r="89" customFormat="false" ht="14.25" hidden="false" customHeight="false" outlineLevel="0" collapsed="false">
      <c r="C89" s="284"/>
      <c r="D89" s="501" t="s">
        <v>542</v>
      </c>
      <c r="E89" s="505"/>
      <c r="F89" s="423" t="s">
        <v>478</v>
      </c>
      <c r="G89" s="423" t="n">
        <v>1</v>
      </c>
      <c r="H89" s="423" t="n">
        <v>2014</v>
      </c>
      <c r="I89" s="423" t="n">
        <v>64</v>
      </c>
      <c r="J89" s="423" t="n">
        <f aca="false">IF(($J$14-H89)*J$49&gt;100,100,($J$14-H89)*J$49)</f>
        <v>100</v>
      </c>
      <c r="K89" s="423" t="n">
        <f aca="false">IF(J89=100,0,I89-I89*J89%)</f>
        <v>0</v>
      </c>
      <c r="L89" s="423"/>
      <c r="M89" s="423"/>
      <c r="N89" s="178" t="n">
        <f aca="false">+L89*M89</f>
        <v>0</v>
      </c>
      <c r="O89" s="423"/>
      <c r="P89" s="423"/>
      <c r="Q89" s="178" t="n">
        <f aca="false">+O89*P89</f>
        <v>0</v>
      </c>
    </row>
    <row r="90" customFormat="false" ht="14.25" hidden="false" customHeight="false" outlineLevel="0" collapsed="false">
      <c r="C90" s="284"/>
      <c r="D90" s="501" t="s">
        <v>543</v>
      </c>
      <c r="E90" s="505"/>
      <c r="F90" s="423" t="s">
        <v>478</v>
      </c>
      <c r="G90" s="423" t="n">
        <v>1</v>
      </c>
      <c r="H90" s="423" t="n">
        <v>2014</v>
      </c>
      <c r="I90" s="423" t="n">
        <v>560</v>
      </c>
      <c r="J90" s="423" t="n">
        <f aca="false">IF(($J$14-H90)*J$49&gt;100,100,($J$14-H90)*J$49)</f>
        <v>100</v>
      </c>
      <c r="K90" s="423" t="n">
        <f aca="false">IF(J90=100,0,I90-I90*J90%)</f>
        <v>0</v>
      </c>
      <c r="L90" s="423"/>
      <c r="M90" s="423"/>
      <c r="N90" s="178" t="n">
        <f aca="false">+L90*M90</f>
        <v>0</v>
      </c>
      <c r="O90" s="423"/>
      <c r="P90" s="423"/>
      <c r="Q90" s="178" t="n">
        <f aca="false">+O90*P90</f>
        <v>0</v>
      </c>
    </row>
    <row r="91" customFormat="false" ht="14.25" hidden="false" customHeight="false" outlineLevel="0" collapsed="false">
      <c r="A91" s="175"/>
      <c r="B91" s="175"/>
      <c r="C91" s="283"/>
      <c r="D91" s="508"/>
      <c r="E91" s="505"/>
      <c r="F91" s="504"/>
      <c r="G91" s="504"/>
      <c r="H91" s="504"/>
      <c r="I91" s="504"/>
      <c r="J91" s="504"/>
      <c r="K91" s="504"/>
      <c r="L91" s="504"/>
      <c r="M91" s="504"/>
      <c r="N91" s="174"/>
      <c r="O91" s="504"/>
      <c r="P91" s="504"/>
      <c r="Q91" s="174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</row>
    <row r="92" customFormat="false" ht="28.5" hidden="false" customHeight="false" outlineLevel="0" collapsed="false">
      <c r="A92" s="494"/>
      <c r="B92" s="494"/>
      <c r="C92" s="495" t="n">
        <v>3</v>
      </c>
      <c r="D92" s="496" t="s">
        <v>544</v>
      </c>
      <c r="E92" s="496"/>
      <c r="F92" s="498"/>
      <c r="G92" s="499" t="n">
        <f aca="false">SUM(G93:G101)</f>
        <v>10</v>
      </c>
      <c r="H92" s="494"/>
      <c r="I92" s="494"/>
      <c r="J92" s="494"/>
      <c r="K92" s="494"/>
      <c r="L92" s="499" t="n">
        <f aca="false">SUM(L93:L101)</f>
        <v>0</v>
      </c>
      <c r="M92" s="494"/>
      <c r="N92" s="499" t="n">
        <f aca="false">SUM(N93:N101)</f>
        <v>0</v>
      </c>
      <c r="O92" s="499" t="n">
        <f aca="false">SUM(O93:O101)</f>
        <v>0</v>
      </c>
      <c r="P92" s="494"/>
      <c r="Q92" s="499" t="n">
        <f aca="false">SUM(Q93:Q101)</f>
        <v>0</v>
      </c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  <c r="AV92" s="483"/>
      <c r="AW92" s="483"/>
      <c r="AX92" s="483"/>
      <c r="AY92" s="483"/>
      <c r="AZ92" s="483"/>
      <c r="BA92" s="483"/>
      <c r="BB92" s="483"/>
      <c r="BC92" s="483"/>
      <c r="BD92" s="483"/>
      <c r="BE92" s="483"/>
      <c r="BF92" s="483"/>
      <c r="BG92" s="483"/>
      <c r="BH92" s="483"/>
      <c r="BI92" s="483"/>
      <c r="BJ92" s="483"/>
      <c r="BK92" s="483"/>
      <c r="BL92" s="483"/>
      <c r="BM92" s="483"/>
      <c r="BN92" s="483"/>
      <c r="BO92" s="483"/>
      <c r="BP92" s="483"/>
      <c r="BQ92" s="483"/>
      <c r="BR92" s="483"/>
      <c r="BS92" s="483"/>
      <c r="BT92" s="483"/>
      <c r="BU92" s="483"/>
      <c r="BV92" s="483"/>
      <c r="BW92" s="483"/>
      <c r="BX92" s="483"/>
      <c r="BY92" s="483"/>
      <c r="BZ92" s="483"/>
      <c r="CA92" s="483"/>
      <c r="CB92" s="483"/>
      <c r="CC92" s="483"/>
      <c r="CD92" s="483"/>
      <c r="CE92" s="483"/>
      <c r="CF92" s="483"/>
      <c r="CG92" s="483"/>
      <c r="CH92" s="483"/>
      <c r="CI92" s="483"/>
      <c r="CJ92" s="483"/>
      <c r="CK92" s="483"/>
      <c r="CL92" s="483"/>
      <c r="CM92" s="483"/>
      <c r="CN92" s="483"/>
      <c r="CO92" s="483"/>
      <c r="CP92" s="483"/>
      <c r="CQ92" s="483"/>
      <c r="CR92" s="483"/>
      <c r="CS92" s="483"/>
      <c r="CT92" s="483"/>
      <c r="CU92" s="483"/>
      <c r="CV92" s="483"/>
      <c r="CW92" s="483"/>
      <c r="CX92" s="483"/>
      <c r="CY92" s="483"/>
      <c r="CZ92" s="483"/>
      <c r="DA92" s="483"/>
      <c r="DB92" s="483"/>
      <c r="DC92" s="483"/>
      <c r="DD92" s="483"/>
      <c r="DE92" s="483"/>
      <c r="DF92" s="483"/>
      <c r="DG92" s="483"/>
      <c r="DH92" s="483"/>
      <c r="DI92" s="483"/>
      <c r="DJ92" s="483"/>
      <c r="DK92" s="483"/>
      <c r="DL92" s="483"/>
      <c r="DM92" s="483"/>
      <c r="DN92" s="483"/>
      <c r="DO92" s="483"/>
      <c r="DP92" s="483"/>
      <c r="DQ92" s="483"/>
      <c r="DR92" s="483"/>
      <c r="DS92" s="483"/>
      <c r="DT92" s="483"/>
      <c r="DU92" s="483"/>
      <c r="DV92" s="483"/>
      <c r="DW92" s="483"/>
      <c r="DX92" s="483"/>
      <c r="DY92" s="483"/>
      <c r="DZ92" s="483"/>
      <c r="EA92" s="483"/>
      <c r="EB92" s="483"/>
      <c r="EC92" s="483"/>
      <c r="ED92" s="483"/>
      <c r="EE92" s="483"/>
      <c r="EF92" s="483"/>
      <c r="EG92" s="483"/>
      <c r="EH92" s="483"/>
      <c r="EI92" s="483"/>
      <c r="EJ92" s="483"/>
      <c r="EK92" s="483"/>
      <c r="EL92" s="483"/>
      <c r="EM92" s="483"/>
      <c r="EN92" s="483"/>
      <c r="EO92" s="483"/>
      <c r="EP92" s="483"/>
      <c r="EQ92" s="483"/>
      <c r="ER92" s="483"/>
      <c r="ES92" s="483"/>
      <c r="ET92" s="483"/>
      <c r="EU92" s="483"/>
      <c r="EV92" s="483"/>
      <c r="EW92" s="483"/>
      <c r="EX92" s="483"/>
      <c r="EY92" s="483"/>
      <c r="EZ92" s="483"/>
      <c r="FA92" s="483"/>
      <c r="FB92" s="483"/>
      <c r="FC92" s="483"/>
      <c r="FD92" s="483"/>
      <c r="FE92" s="483"/>
      <c r="FF92" s="483"/>
      <c r="FG92" s="483"/>
      <c r="FH92" s="483"/>
      <c r="FI92" s="483"/>
      <c r="FJ92" s="483"/>
      <c r="FK92" s="483"/>
      <c r="FL92" s="483"/>
      <c r="FM92" s="483"/>
      <c r="FN92" s="483"/>
      <c r="FO92" s="483"/>
      <c r="FP92" s="483"/>
      <c r="FQ92" s="483"/>
      <c r="FR92" s="483"/>
      <c r="FS92" s="483"/>
      <c r="FT92" s="483"/>
      <c r="FU92" s="483"/>
      <c r="FV92" s="483"/>
      <c r="FW92" s="483"/>
      <c r="FX92" s="483"/>
      <c r="FY92" s="483"/>
      <c r="FZ92" s="483"/>
      <c r="GA92" s="483"/>
      <c r="GB92" s="483"/>
      <c r="GC92" s="483"/>
      <c r="GD92" s="483"/>
      <c r="GE92" s="483"/>
      <c r="GF92" s="483"/>
      <c r="GG92" s="483"/>
      <c r="GH92" s="483"/>
      <c r="GI92" s="483"/>
      <c r="GJ92" s="483"/>
      <c r="GK92" s="483"/>
      <c r="GL92" s="483"/>
      <c r="GM92" s="483"/>
      <c r="GN92" s="483"/>
      <c r="GO92" s="483"/>
      <c r="GP92" s="483"/>
      <c r="GQ92" s="483"/>
      <c r="GR92" s="483"/>
      <c r="GS92" s="483"/>
      <c r="GT92" s="483"/>
      <c r="GU92" s="483"/>
      <c r="GV92" s="483"/>
      <c r="GW92" s="483"/>
      <c r="GX92" s="483"/>
      <c r="GY92" s="483"/>
      <c r="GZ92" s="483"/>
      <c r="HA92" s="483"/>
      <c r="HB92" s="483"/>
      <c r="HC92" s="483"/>
      <c r="HD92" s="483"/>
      <c r="HE92" s="483"/>
      <c r="HF92" s="483"/>
      <c r="HG92" s="483"/>
      <c r="HH92" s="483"/>
      <c r="HI92" s="483"/>
      <c r="HJ92" s="483"/>
      <c r="HK92" s="483"/>
      <c r="HL92" s="483"/>
      <c r="HM92" s="483"/>
      <c r="HN92" s="483"/>
      <c r="HO92" s="483"/>
      <c r="HP92" s="483"/>
      <c r="HQ92" s="483"/>
      <c r="HR92" s="483"/>
      <c r="HS92" s="483"/>
      <c r="HT92" s="483"/>
      <c r="HU92" s="483"/>
      <c r="HV92" s="483"/>
      <c r="HW92" s="483"/>
      <c r="HX92" s="483"/>
      <c r="HY92" s="483"/>
      <c r="HZ92" s="483"/>
      <c r="IA92" s="483"/>
      <c r="IB92" s="483"/>
      <c r="IC92" s="483"/>
      <c r="ID92" s="483"/>
      <c r="IE92" s="483"/>
      <c r="IF92" s="483"/>
      <c r="IG92" s="483"/>
      <c r="IH92" s="483"/>
      <c r="II92" s="483"/>
      <c r="IJ92" s="483"/>
      <c r="IK92" s="483"/>
      <c r="IL92" s="483"/>
      <c r="IM92" s="483"/>
      <c r="IN92" s="483"/>
      <c r="IO92" s="483"/>
      <c r="IP92" s="483"/>
      <c r="IQ92" s="483"/>
      <c r="IR92" s="483"/>
      <c r="IS92" s="483"/>
      <c r="IT92" s="483"/>
      <c r="IU92" s="483"/>
      <c r="IV92" s="483"/>
    </row>
    <row r="93" customFormat="false" ht="14.25" hidden="false" customHeight="false" outlineLevel="0" collapsed="false">
      <c r="C93" s="284"/>
      <c r="D93" s="500" t="s">
        <v>545</v>
      </c>
      <c r="E93" s="504"/>
      <c r="F93" s="423" t="s">
        <v>478</v>
      </c>
      <c r="G93" s="423" t="n">
        <v>1</v>
      </c>
      <c r="H93" s="423" t="n">
        <v>1996</v>
      </c>
      <c r="I93" s="423" t="n">
        <v>0</v>
      </c>
      <c r="J93" s="423" t="n">
        <f aca="false">IF(($J$14-H93)*J$49&gt;100,100,($J$14-H93)*J$49)</f>
        <v>100</v>
      </c>
      <c r="K93" s="423" t="n">
        <f aca="false">IF(J93=100,0,I93-I93*J93%)</f>
        <v>0</v>
      </c>
      <c r="L93" s="423"/>
      <c r="M93" s="423"/>
      <c r="N93" s="178" t="n">
        <f aca="false">+L93*M93</f>
        <v>0</v>
      </c>
      <c r="O93" s="423"/>
      <c r="P93" s="423"/>
      <c r="Q93" s="178" t="n">
        <f aca="false">+O93*P93</f>
        <v>0</v>
      </c>
    </row>
    <row r="94" customFormat="false" ht="14.25" hidden="false" customHeight="false" outlineLevel="0" collapsed="false">
      <c r="C94" s="284"/>
      <c r="D94" s="500" t="s">
        <v>546</v>
      </c>
      <c r="E94" s="504"/>
      <c r="F94" s="423" t="s">
        <v>478</v>
      </c>
      <c r="G94" s="423" t="n">
        <v>1</v>
      </c>
      <c r="H94" s="423" t="n">
        <v>1996</v>
      </c>
      <c r="I94" s="423" t="n">
        <v>0</v>
      </c>
      <c r="J94" s="423" t="n">
        <f aca="false">IF(($J$14-H94)*J$49&gt;100,100,($J$14-H94)*J$49)</f>
        <v>100</v>
      </c>
      <c r="K94" s="423" t="n">
        <f aca="false">IF(J94=100,0,I94-I94*J94%)</f>
        <v>0</v>
      </c>
      <c r="L94" s="423"/>
      <c r="M94" s="423"/>
      <c r="N94" s="178" t="n">
        <f aca="false">+L94*M94</f>
        <v>0</v>
      </c>
      <c r="O94" s="423"/>
      <c r="P94" s="423"/>
      <c r="Q94" s="178" t="n">
        <f aca="false">+O94*P94</f>
        <v>0</v>
      </c>
    </row>
    <row r="95" customFormat="false" ht="14.25" hidden="false" customHeight="false" outlineLevel="0" collapsed="false">
      <c r="C95" s="284"/>
      <c r="D95" s="500" t="s">
        <v>547</v>
      </c>
      <c r="E95" s="504"/>
      <c r="F95" s="423" t="s">
        <v>478</v>
      </c>
      <c r="G95" s="423" t="n">
        <v>1</v>
      </c>
      <c r="H95" s="423" t="n">
        <v>1996</v>
      </c>
      <c r="I95" s="423" t="n">
        <v>0</v>
      </c>
      <c r="J95" s="423" t="n">
        <f aca="false">IF(($J$14-H95)*J$49&gt;100,100,($J$14-H95)*J$49)</f>
        <v>100</v>
      </c>
      <c r="K95" s="423" t="n">
        <f aca="false">IF(J95=100,0,I95-I95*J95%)</f>
        <v>0</v>
      </c>
      <c r="L95" s="423"/>
      <c r="M95" s="423"/>
      <c r="N95" s="178"/>
      <c r="O95" s="423"/>
      <c r="P95" s="423"/>
      <c r="Q95" s="178"/>
    </row>
    <row r="96" customFormat="false" ht="14.25" hidden="false" customHeight="false" outlineLevel="0" collapsed="false">
      <c r="C96" s="284"/>
      <c r="D96" s="501" t="s">
        <v>548</v>
      </c>
      <c r="E96" s="504"/>
      <c r="F96" s="423" t="s">
        <v>478</v>
      </c>
      <c r="G96" s="423" t="n">
        <v>1</v>
      </c>
      <c r="H96" s="423" t="n">
        <v>1996</v>
      </c>
      <c r="I96" s="423" t="n">
        <v>6.9</v>
      </c>
      <c r="J96" s="423" t="n">
        <f aca="false">IF(($J$14-H96)*J$49&gt;100,100,($J$14-H96)*J$49)</f>
        <v>100</v>
      </c>
      <c r="K96" s="423" t="n">
        <f aca="false">IF(J96=100,0,I96-I96*J96%)</f>
        <v>0</v>
      </c>
      <c r="L96" s="423"/>
      <c r="M96" s="423"/>
      <c r="N96" s="178"/>
      <c r="O96" s="423"/>
      <c r="P96" s="423"/>
      <c r="Q96" s="178"/>
    </row>
    <row r="97" customFormat="false" ht="14.25" hidden="false" customHeight="false" outlineLevel="0" collapsed="false">
      <c r="C97" s="284"/>
      <c r="D97" s="501" t="s">
        <v>549</v>
      </c>
      <c r="E97" s="504"/>
      <c r="F97" s="423" t="s">
        <v>478</v>
      </c>
      <c r="G97" s="423" t="n">
        <v>1</v>
      </c>
      <c r="H97" s="423" t="n">
        <v>2011</v>
      </c>
      <c r="I97" s="423" t="n">
        <v>219.3</v>
      </c>
      <c r="J97" s="423" t="n">
        <f aca="false">IF(($J$14-H97)*J$49&gt;100,100,($J$14-H97)*J$49)</f>
        <v>100</v>
      </c>
      <c r="K97" s="423" t="n">
        <f aca="false">IF(J97=100,0,I97-I97*J97%)</f>
        <v>0</v>
      </c>
      <c r="L97" s="423"/>
      <c r="M97" s="423"/>
      <c r="N97" s="178"/>
      <c r="O97" s="423"/>
      <c r="P97" s="423"/>
      <c r="Q97" s="178"/>
    </row>
    <row r="98" customFormat="false" ht="14.25" hidden="false" customHeight="false" outlineLevel="0" collapsed="false">
      <c r="C98" s="284"/>
      <c r="D98" s="501" t="s">
        <v>550</v>
      </c>
      <c r="E98" s="504"/>
      <c r="F98" s="423" t="s">
        <v>478</v>
      </c>
      <c r="G98" s="423" t="n">
        <v>1</v>
      </c>
      <c r="H98" s="423" t="n">
        <v>2011</v>
      </c>
      <c r="I98" s="423" t="n">
        <v>275.4</v>
      </c>
      <c r="J98" s="423" t="n">
        <f aca="false">IF(($J$14-H98)*J$49&gt;100,100,($J$14-H98)*J$49)</f>
        <v>100</v>
      </c>
      <c r="K98" s="423" t="n">
        <f aca="false">IF(J98=100,0,I98-I98*J98%)</f>
        <v>0</v>
      </c>
      <c r="L98" s="423"/>
      <c r="M98" s="423"/>
      <c r="N98" s="178"/>
      <c r="O98" s="423"/>
      <c r="P98" s="423"/>
      <c r="Q98" s="178"/>
    </row>
    <row r="99" customFormat="false" ht="14.25" hidden="false" customHeight="false" outlineLevel="0" collapsed="false">
      <c r="C99" s="284"/>
      <c r="D99" s="501" t="s">
        <v>551</v>
      </c>
      <c r="E99" s="504"/>
      <c r="F99" s="423" t="s">
        <v>478</v>
      </c>
      <c r="G99" s="423" t="n">
        <v>1</v>
      </c>
      <c r="H99" s="423" t="n">
        <v>2011</v>
      </c>
      <c r="I99" s="423" t="n">
        <v>17</v>
      </c>
      <c r="J99" s="423" t="n">
        <f aca="false">IF(($J$14-H99)*J$49&gt;100,100,($J$14-H99)*J$49)</f>
        <v>100</v>
      </c>
      <c r="K99" s="423" t="n">
        <f aca="false">IF(J99=100,0,I99-I99*J99%)</f>
        <v>0</v>
      </c>
      <c r="L99" s="423"/>
      <c r="M99" s="423"/>
      <c r="N99" s="178"/>
      <c r="O99" s="423"/>
      <c r="P99" s="423"/>
      <c r="Q99" s="178"/>
    </row>
    <row r="100" customFormat="false" ht="14.25" hidden="false" customHeight="false" outlineLevel="0" collapsed="false">
      <c r="C100" s="284"/>
      <c r="D100" s="501" t="s">
        <v>551</v>
      </c>
      <c r="E100" s="504"/>
      <c r="F100" s="423" t="s">
        <v>478</v>
      </c>
      <c r="G100" s="423" t="n">
        <v>1</v>
      </c>
      <c r="H100" s="423" t="n">
        <v>2011</v>
      </c>
      <c r="I100" s="423" t="n">
        <v>17</v>
      </c>
      <c r="J100" s="423" t="n">
        <f aca="false">IF(($J$14-H100)*J$49&gt;100,100,($J$14-H100)*J$49)</f>
        <v>100</v>
      </c>
      <c r="K100" s="423" t="n">
        <f aca="false">IF(J100=100,0,I100-I100*J100%)</f>
        <v>0</v>
      </c>
      <c r="L100" s="423"/>
      <c r="M100" s="423"/>
      <c r="N100" s="178"/>
      <c r="O100" s="423"/>
      <c r="P100" s="423"/>
      <c r="Q100" s="178"/>
    </row>
    <row r="101" customFormat="false" ht="14.25" hidden="false" customHeight="false" outlineLevel="0" collapsed="false">
      <c r="C101" s="284"/>
      <c r="D101" s="501" t="s">
        <v>552</v>
      </c>
      <c r="E101" s="504"/>
      <c r="F101" s="423" t="s">
        <v>478</v>
      </c>
      <c r="G101" s="423" t="n">
        <v>2</v>
      </c>
      <c r="H101" s="423" t="n">
        <v>2011</v>
      </c>
      <c r="I101" s="423" t="n">
        <v>2341.3</v>
      </c>
      <c r="J101" s="423" t="n">
        <f aca="false">IF(($J$14-H101)*J$49&gt;100,100,($J$14-H101)*J$49)</f>
        <v>100</v>
      </c>
      <c r="K101" s="423" t="n">
        <f aca="false">IF(J101=100,0,I101-I101*J101%)</f>
        <v>0</v>
      </c>
      <c r="L101" s="423"/>
      <c r="M101" s="423"/>
      <c r="N101" s="178" t="n">
        <f aca="false">+L101*M101</f>
        <v>0</v>
      </c>
      <c r="O101" s="423"/>
      <c r="P101" s="423"/>
      <c r="Q101" s="178" t="n">
        <f aca="false">+O101*P101</f>
        <v>0</v>
      </c>
    </row>
    <row r="102" customFormat="false" ht="17.25" hidden="false" customHeight="false" outlineLevel="0" collapsed="false">
      <c r="A102" s="484"/>
      <c r="B102" s="484"/>
      <c r="C102" s="509" t="n">
        <v>619</v>
      </c>
      <c r="D102" s="491" t="s">
        <v>553</v>
      </c>
      <c r="E102" s="492" t="n">
        <v>8</v>
      </c>
      <c r="F102" s="423"/>
      <c r="G102" s="174" t="n">
        <f aca="false">SUM(G103:G105)</f>
        <v>0</v>
      </c>
      <c r="H102" s="423"/>
      <c r="I102" s="423"/>
      <c r="J102" s="493" t="n">
        <v>12.5</v>
      </c>
      <c r="K102" s="423"/>
      <c r="L102" s="174" t="n">
        <f aca="false">SUM(L103:L105)</f>
        <v>4</v>
      </c>
      <c r="M102" s="423"/>
      <c r="N102" s="174" t="n">
        <f aca="false">SUM(N103:N105)</f>
        <v>600</v>
      </c>
      <c r="O102" s="174" t="n">
        <f aca="false">SUM(O103:O105)</f>
        <v>4</v>
      </c>
      <c r="P102" s="423" t="n">
        <v>150</v>
      </c>
      <c r="Q102" s="174" t="n">
        <f aca="false">SUM(Q103:Q105)</f>
        <v>600</v>
      </c>
    </row>
    <row r="103" customFormat="false" ht="14.25" hidden="false" customHeight="false" outlineLevel="0" collapsed="false">
      <c r="A103" s="175"/>
      <c r="B103" s="175"/>
      <c r="C103" s="283"/>
      <c r="D103" s="508" t="s">
        <v>554</v>
      </c>
      <c r="E103" s="505"/>
      <c r="F103" s="504" t="s">
        <v>478</v>
      </c>
      <c r="G103" s="504"/>
      <c r="H103" s="504"/>
      <c r="I103" s="504"/>
      <c r="J103" s="504"/>
      <c r="K103" s="504"/>
      <c r="L103" s="504" t="n">
        <v>4</v>
      </c>
      <c r="M103" s="504" t="n">
        <v>150</v>
      </c>
      <c r="N103" s="174" t="n">
        <f aca="false">+L103*M103</f>
        <v>600</v>
      </c>
      <c r="O103" s="504" t="n">
        <v>4</v>
      </c>
      <c r="P103" s="504" t="n">
        <v>150</v>
      </c>
      <c r="Q103" s="174" t="n">
        <f aca="false">+O103*P103</f>
        <v>600</v>
      </c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</row>
    <row r="104" customFormat="false" ht="14.25" hidden="false" customHeight="false" outlineLevel="0" collapsed="false">
      <c r="C104" s="284"/>
      <c r="D104" s="504" t="s">
        <v>503</v>
      </c>
      <c r="E104" s="504"/>
      <c r="F104" s="423"/>
      <c r="G104" s="423"/>
      <c r="H104" s="423"/>
      <c r="I104" s="423"/>
      <c r="J104" s="423" t="n">
        <f aca="false">IF(($J$14-H104)*J$102&gt;100,100,($J$14-H104)*J$102)</f>
        <v>100</v>
      </c>
      <c r="K104" s="423" t="n">
        <f aca="false">IF(J104=100,0,I104-I104*J104%)</f>
        <v>0</v>
      </c>
      <c r="L104" s="423"/>
      <c r="M104" s="423"/>
      <c r="N104" s="178" t="n">
        <f aca="false">+L104*M104</f>
        <v>0</v>
      </c>
      <c r="O104" s="423"/>
      <c r="P104" s="423"/>
      <c r="Q104" s="178" t="n">
        <f aca="false">+O104*P104</f>
        <v>0</v>
      </c>
    </row>
    <row r="105" customFormat="false" ht="14.25" hidden="false" customHeight="false" outlineLevel="0" collapsed="false">
      <c r="C105" s="284"/>
      <c r="D105" s="504" t="s">
        <v>503</v>
      </c>
      <c r="E105" s="504"/>
      <c r="F105" s="423"/>
      <c r="G105" s="423"/>
      <c r="H105" s="423"/>
      <c r="I105" s="423"/>
      <c r="J105" s="423" t="n">
        <f aca="false">IF(($J$14-H105)*J$102&gt;100,100,($J$14-H105)*J$102)</f>
        <v>100</v>
      </c>
      <c r="K105" s="423" t="n">
        <f aca="false">IF(J105=100,0,I105-I105*J105%)</f>
        <v>0</v>
      </c>
      <c r="L105" s="423"/>
      <c r="M105" s="423"/>
      <c r="N105" s="178" t="n">
        <f aca="false">+L105*M105</f>
        <v>0</v>
      </c>
      <c r="O105" s="423"/>
      <c r="P105" s="423"/>
      <c r="Q105" s="178" t="n">
        <f aca="false">+O105*P105</f>
        <v>0</v>
      </c>
    </row>
    <row r="106" customFormat="false" ht="16.5" hidden="false" customHeight="false" outlineLevel="0" collapsed="false">
      <c r="A106" s="510" t="n">
        <v>6</v>
      </c>
      <c r="B106" s="511" t="n">
        <v>62</v>
      </c>
      <c r="C106" s="477"/>
      <c r="D106" s="478" t="s">
        <v>555</v>
      </c>
      <c r="E106" s="479"/>
      <c r="F106" s="480"/>
      <c r="G106" s="481" t="n">
        <f aca="false">+G107+G263+G267+G284</f>
        <v>902</v>
      </c>
      <c r="H106" s="482"/>
      <c r="I106" s="482"/>
      <c r="J106" s="482"/>
      <c r="K106" s="482"/>
      <c r="L106" s="481" t="n">
        <f aca="false">+L107+L263+L267+L284</f>
        <v>0</v>
      </c>
      <c r="M106" s="482"/>
      <c r="N106" s="512" t="n">
        <f aca="false">+N107+N263+N267+N284</f>
        <v>0</v>
      </c>
      <c r="O106" s="499" t="n">
        <f aca="false">SUM(O107:O109)</f>
        <v>0</v>
      </c>
      <c r="P106" s="482"/>
      <c r="Q106" s="512" t="n">
        <f aca="false">+Q107+Q263+Q267+Q284</f>
        <v>0</v>
      </c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  <c r="AL106" s="483"/>
      <c r="AM106" s="483"/>
      <c r="AN106" s="483"/>
      <c r="AO106" s="483"/>
      <c r="AP106" s="483"/>
      <c r="AQ106" s="483"/>
      <c r="AR106" s="483"/>
      <c r="AS106" s="483"/>
      <c r="AT106" s="483"/>
      <c r="AU106" s="483"/>
      <c r="AV106" s="483"/>
      <c r="AW106" s="483"/>
      <c r="AX106" s="483"/>
      <c r="AY106" s="483"/>
      <c r="AZ106" s="483"/>
      <c r="BA106" s="483"/>
      <c r="BB106" s="483"/>
      <c r="BC106" s="483"/>
      <c r="BD106" s="483"/>
      <c r="BE106" s="483"/>
      <c r="BF106" s="483"/>
      <c r="BG106" s="483"/>
      <c r="BH106" s="483"/>
      <c r="BI106" s="483"/>
      <c r="BJ106" s="483"/>
      <c r="BK106" s="483"/>
      <c r="BL106" s="483"/>
      <c r="BM106" s="483"/>
      <c r="BN106" s="483"/>
      <c r="BO106" s="483"/>
      <c r="BP106" s="483"/>
      <c r="BQ106" s="483"/>
      <c r="BR106" s="483"/>
      <c r="BS106" s="483"/>
      <c r="BT106" s="483"/>
      <c r="BU106" s="483"/>
      <c r="BV106" s="483"/>
      <c r="BW106" s="483"/>
      <c r="BX106" s="483"/>
      <c r="BY106" s="483"/>
      <c r="BZ106" s="483"/>
      <c r="CA106" s="483"/>
      <c r="CB106" s="483"/>
      <c r="CC106" s="483"/>
      <c r="CD106" s="483"/>
      <c r="CE106" s="483"/>
      <c r="CF106" s="483"/>
      <c r="CG106" s="483"/>
      <c r="CH106" s="483"/>
      <c r="CI106" s="483"/>
      <c r="CJ106" s="483"/>
      <c r="CK106" s="483"/>
      <c r="CL106" s="483"/>
      <c r="CM106" s="483"/>
      <c r="CN106" s="483"/>
      <c r="CO106" s="483"/>
      <c r="CP106" s="483"/>
      <c r="CQ106" s="483"/>
      <c r="CR106" s="483"/>
      <c r="CS106" s="483"/>
      <c r="CT106" s="483"/>
      <c r="CU106" s="483"/>
      <c r="CV106" s="483"/>
      <c r="CW106" s="483"/>
      <c r="CX106" s="483"/>
      <c r="CY106" s="483"/>
      <c r="CZ106" s="483"/>
      <c r="DA106" s="483"/>
      <c r="DB106" s="483"/>
      <c r="DC106" s="483"/>
      <c r="DD106" s="483"/>
      <c r="DE106" s="483"/>
      <c r="DF106" s="483"/>
      <c r="DG106" s="483"/>
      <c r="DH106" s="483"/>
      <c r="DI106" s="483"/>
      <c r="DJ106" s="483"/>
      <c r="DK106" s="483"/>
      <c r="DL106" s="483"/>
      <c r="DM106" s="483"/>
      <c r="DN106" s="483"/>
      <c r="DO106" s="483"/>
      <c r="DP106" s="483"/>
      <c r="DQ106" s="483"/>
      <c r="DR106" s="483"/>
      <c r="DS106" s="483"/>
      <c r="DT106" s="483"/>
      <c r="DU106" s="483"/>
      <c r="DV106" s="483"/>
      <c r="DW106" s="483"/>
      <c r="DX106" s="483"/>
      <c r="DY106" s="483"/>
      <c r="DZ106" s="483"/>
      <c r="EA106" s="483"/>
      <c r="EB106" s="483"/>
      <c r="EC106" s="483"/>
      <c r="ED106" s="483"/>
      <c r="EE106" s="483"/>
      <c r="EF106" s="483"/>
      <c r="EG106" s="483"/>
      <c r="EH106" s="483"/>
      <c r="EI106" s="483"/>
      <c r="EJ106" s="483"/>
      <c r="EK106" s="483"/>
      <c r="EL106" s="483"/>
      <c r="EM106" s="483"/>
      <c r="EN106" s="483"/>
      <c r="EO106" s="483"/>
      <c r="EP106" s="483"/>
      <c r="EQ106" s="483"/>
      <c r="ER106" s="483"/>
      <c r="ES106" s="483"/>
      <c r="ET106" s="483"/>
      <c r="EU106" s="483"/>
      <c r="EV106" s="483"/>
      <c r="EW106" s="483"/>
      <c r="EX106" s="483"/>
      <c r="EY106" s="483"/>
      <c r="EZ106" s="483"/>
      <c r="FA106" s="483"/>
      <c r="FB106" s="483"/>
      <c r="FC106" s="483"/>
      <c r="FD106" s="483"/>
      <c r="FE106" s="483"/>
      <c r="FF106" s="483"/>
      <c r="FG106" s="483"/>
      <c r="FH106" s="483"/>
      <c r="FI106" s="483"/>
      <c r="FJ106" s="483"/>
      <c r="FK106" s="483"/>
      <c r="FL106" s="483"/>
      <c r="FM106" s="483"/>
      <c r="FN106" s="483"/>
      <c r="FO106" s="483"/>
      <c r="FP106" s="483"/>
      <c r="FQ106" s="483"/>
      <c r="FR106" s="483"/>
      <c r="FS106" s="483"/>
      <c r="FT106" s="483"/>
      <c r="FU106" s="483"/>
      <c r="FV106" s="483"/>
      <c r="FW106" s="483"/>
      <c r="FX106" s="483"/>
      <c r="FY106" s="483"/>
      <c r="FZ106" s="483"/>
      <c r="GA106" s="483"/>
      <c r="GB106" s="483"/>
      <c r="GC106" s="483"/>
      <c r="GD106" s="483"/>
      <c r="GE106" s="483"/>
      <c r="GF106" s="483"/>
      <c r="GG106" s="483"/>
      <c r="GH106" s="483"/>
      <c r="GI106" s="483"/>
      <c r="GJ106" s="483"/>
      <c r="GK106" s="483"/>
      <c r="GL106" s="483"/>
      <c r="GM106" s="483"/>
      <c r="GN106" s="483"/>
      <c r="GO106" s="483"/>
      <c r="GP106" s="483"/>
      <c r="GQ106" s="483"/>
      <c r="GR106" s="483"/>
      <c r="GS106" s="483"/>
      <c r="GT106" s="483"/>
      <c r="GU106" s="483"/>
      <c r="GV106" s="483"/>
      <c r="GW106" s="483"/>
      <c r="GX106" s="483"/>
      <c r="GY106" s="483"/>
      <c r="GZ106" s="483"/>
      <c r="HA106" s="483"/>
      <c r="HB106" s="483"/>
      <c r="HC106" s="483"/>
      <c r="HD106" s="483"/>
      <c r="HE106" s="483"/>
      <c r="HF106" s="483"/>
      <c r="HG106" s="483"/>
      <c r="HH106" s="483"/>
      <c r="HI106" s="483"/>
      <c r="HJ106" s="483"/>
      <c r="HK106" s="483"/>
      <c r="HL106" s="483"/>
      <c r="HM106" s="483"/>
      <c r="HN106" s="483"/>
      <c r="HO106" s="483"/>
      <c r="HP106" s="483"/>
      <c r="HQ106" s="483"/>
      <c r="HR106" s="483"/>
      <c r="HS106" s="483"/>
      <c r="HT106" s="483"/>
      <c r="HU106" s="483"/>
      <c r="HV106" s="483"/>
      <c r="HW106" s="483"/>
      <c r="HX106" s="483"/>
      <c r="HY106" s="483"/>
      <c r="HZ106" s="483"/>
      <c r="IA106" s="483"/>
      <c r="IB106" s="483"/>
      <c r="IC106" s="483"/>
      <c r="ID106" s="483"/>
      <c r="IE106" s="483"/>
      <c r="IF106" s="483"/>
      <c r="IG106" s="483"/>
      <c r="IH106" s="483"/>
      <c r="II106" s="483"/>
      <c r="IJ106" s="483"/>
      <c r="IK106" s="483"/>
      <c r="IL106" s="483"/>
      <c r="IM106" s="483"/>
      <c r="IN106" s="483"/>
      <c r="IO106" s="483"/>
      <c r="IP106" s="483"/>
      <c r="IQ106" s="483"/>
      <c r="IR106" s="483"/>
      <c r="IS106" s="483"/>
      <c r="IT106" s="483"/>
      <c r="IU106" s="483"/>
      <c r="IV106" s="483"/>
    </row>
    <row r="107" customFormat="false" ht="66" hidden="false" customHeight="false" outlineLevel="0" collapsed="false">
      <c r="A107" s="484"/>
      <c r="B107" s="484"/>
      <c r="C107" s="509" t="n">
        <v>620</v>
      </c>
      <c r="D107" s="491" t="s">
        <v>556</v>
      </c>
      <c r="E107" s="492" t="n">
        <v>10</v>
      </c>
      <c r="F107" s="423"/>
      <c r="G107" s="184" t="n">
        <f aca="false">SUM(G108:G261)</f>
        <v>839</v>
      </c>
      <c r="H107" s="423"/>
      <c r="I107" s="423"/>
      <c r="J107" s="493" t="n">
        <v>10</v>
      </c>
      <c r="K107" s="423"/>
      <c r="L107" s="174" t="n">
        <f aca="false">SUM(L108:L110)</f>
        <v>0</v>
      </c>
      <c r="M107" s="423"/>
      <c r="N107" s="174" t="n">
        <f aca="false">SUM(N108:N110)</f>
        <v>0</v>
      </c>
      <c r="O107" s="174" t="n">
        <f aca="false">SUM(O108:O110)</f>
        <v>0</v>
      </c>
      <c r="P107" s="423"/>
      <c r="Q107" s="174" t="n">
        <f aca="false">SUM(Q108:Q110)</f>
        <v>0</v>
      </c>
    </row>
    <row r="108" customFormat="false" ht="13.5" hidden="false" customHeight="false" outlineLevel="0" collapsed="false">
      <c r="C108" s="284"/>
      <c r="D108" s="513" t="s">
        <v>557</v>
      </c>
      <c r="E108" s="423"/>
      <c r="F108" s="423"/>
      <c r="G108" s="514" t="n">
        <v>1</v>
      </c>
      <c r="H108" s="515" t="n">
        <v>2011</v>
      </c>
      <c r="I108" s="516" t="n">
        <v>324.4</v>
      </c>
      <c r="J108" s="423" t="n">
        <f aca="false">IF(($J$14-H108)*J$107&gt;100,100,($J$14-H108)*J$107)</f>
        <v>100</v>
      </c>
      <c r="K108" s="423" t="n">
        <f aca="false">IF(J108=100,0,I108-I108*J108%)</f>
        <v>0</v>
      </c>
      <c r="L108" s="423"/>
      <c r="M108" s="423"/>
      <c r="N108" s="178" t="n">
        <f aca="false">+L108*M108</f>
        <v>0</v>
      </c>
      <c r="O108" s="423"/>
      <c r="P108" s="423"/>
      <c r="Q108" s="178" t="n">
        <f aca="false">+O108*P108</f>
        <v>0</v>
      </c>
    </row>
    <row r="109" customFormat="false" ht="13.5" hidden="false" customHeight="false" outlineLevel="0" collapsed="false">
      <c r="B109" s="517"/>
      <c r="C109" s="518"/>
      <c r="D109" s="513" t="s">
        <v>558</v>
      </c>
      <c r="E109" s="423"/>
      <c r="F109" s="423"/>
      <c r="G109" s="514" t="n">
        <v>10</v>
      </c>
      <c r="H109" s="515" t="n">
        <v>2011</v>
      </c>
      <c r="I109" s="516" t="n">
        <v>763</v>
      </c>
      <c r="J109" s="423" t="n">
        <f aca="false">IF(($J$14-H109)*J$107&gt;100,100,($J$14-H109)*J$107)</f>
        <v>100</v>
      </c>
      <c r="K109" s="423" t="n">
        <f aca="false">IF(J109=100,0,I109-I109*J109%)</f>
        <v>0</v>
      </c>
      <c r="L109" s="423"/>
      <c r="M109" s="423"/>
      <c r="N109" s="178" t="n">
        <f aca="false">+L109*M109</f>
        <v>0</v>
      </c>
      <c r="O109" s="423"/>
      <c r="P109" s="423"/>
      <c r="Q109" s="178" t="n">
        <f aca="false">+O109*P109</f>
        <v>0</v>
      </c>
    </row>
    <row r="110" customFormat="false" ht="13.5" hidden="false" customHeight="false" outlineLevel="0" collapsed="false">
      <c r="B110" s="517"/>
      <c r="C110" s="518"/>
      <c r="D110" s="513" t="s">
        <v>559</v>
      </c>
      <c r="E110" s="423"/>
      <c r="F110" s="423"/>
      <c r="G110" s="514" t="n">
        <v>1</v>
      </c>
      <c r="H110" s="515" t="n">
        <v>2011</v>
      </c>
      <c r="I110" s="516" t="n">
        <v>109</v>
      </c>
      <c r="J110" s="423" t="n">
        <f aca="false">IF(($J$14-H110)*J$107&gt;100,100,($J$14-H110)*J$107)</f>
        <v>100</v>
      </c>
      <c r="K110" s="423" t="n">
        <f aca="false">IF(J110=100,0,I110-I110*J110%)</f>
        <v>0</v>
      </c>
      <c r="L110" s="423"/>
      <c r="M110" s="423"/>
      <c r="N110" s="178" t="n">
        <f aca="false">+L110*M110</f>
        <v>0</v>
      </c>
      <c r="O110" s="423"/>
      <c r="P110" s="423"/>
      <c r="Q110" s="178" t="n">
        <f aca="false">+O110*P110</f>
        <v>0</v>
      </c>
    </row>
    <row r="111" customFormat="false" ht="13.5" hidden="false" customHeight="false" outlineLevel="0" collapsed="false">
      <c r="B111" s="517"/>
      <c r="C111" s="441"/>
      <c r="D111" s="513" t="s">
        <v>560</v>
      </c>
      <c r="E111" s="423"/>
      <c r="F111" s="423"/>
      <c r="G111" s="514" t="n">
        <v>1</v>
      </c>
      <c r="H111" s="515" t="n">
        <v>2012</v>
      </c>
      <c r="I111" s="516" t="n">
        <v>786.6</v>
      </c>
      <c r="J111" s="423" t="n">
        <f aca="false">IF(($J$14-H111)*J$107&gt;100,100,($J$14-H111)*J$107)</f>
        <v>100</v>
      </c>
      <c r="K111" s="423" t="n">
        <f aca="false">IF(J111=100,0,I111-I111*J111%)</f>
        <v>0</v>
      </c>
      <c r="L111" s="423"/>
      <c r="M111" s="423"/>
      <c r="N111" s="178"/>
      <c r="O111" s="423"/>
      <c r="P111" s="423"/>
      <c r="Q111" s="178"/>
    </row>
    <row r="112" customFormat="false" ht="13.5" hidden="false" customHeight="false" outlineLevel="0" collapsed="false">
      <c r="B112" s="517"/>
      <c r="C112" s="441"/>
      <c r="D112" s="513" t="s">
        <v>561</v>
      </c>
      <c r="E112" s="423"/>
      <c r="F112" s="423"/>
      <c r="G112" s="514" t="n">
        <v>1</v>
      </c>
      <c r="H112" s="515" t="n">
        <v>1996</v>
      </c>
      <c r="I112" s="516" t="n">
        <v>70</v>
      </c>
      <c r="J112" s="423" t="n">
        <f aca="false">IF(($J$14-H112)*J$107&gt;100,100,($J$14-H112)*J$107)</f>
        <v>100</v>
      </c>
      <c r="K112" s="423" t="n">
        <f aca="false">IF(J112=100,0,I112-I112*J112%)</f>
        <v>0</v>
      </c>
      <c r="L112" s="423"/>
      <c r="M112" s="423"/>
      <c r="N112" s="178"/>
      <c r="O112" s="423"/>
      <c r="P112" s="423"/>
      <c r="Q112" s="178"/>
    </row>
    <row r="113" customFormat="false" ht="13.5" hidden="false" customHeight="false" outlineLevel="0" collapsed="false">
      <c r="B113" s="517"/>
      <c r="C113" s="441"/>
      <c r="D113" s="501" t="s">
        <v>562</v>
      </c>
      <c r="E113" s="423"/>
      <c r="F113" s="423"/>
      <c r="G113" s="514" t="n">
        <v>2</v>
      </c>
      <c r="H113" s="515" t="n">
        <v>1996</v>
      </c>
      <c r="I113" s="516" t="n">
        <v>74</v>
      </c>
      <c r="J113" s="423" t="n">
        <f aca="false">IF(($J$14-H113)*J$107&gt;100,100,($J$14-H113)*J$107)</f>
        <v>100</v>
      </c>
      <c r="K113" s="423" t="n">
        <f aca="false">IF(J113=100,0,I113-I113*J113%)</f>
        <v>0</v>
      </c>
      <c r="L113" s="423"/>
      <c r="M113" s="423"/>
      <c r="N113" s="178"/>
      <c r="O113" s="423"/>
      <c r="P113" s="423"/>
      <c r="Q113" s="178"/>
    </row>
    <row r="114" customFormat="false" ht="13.5" hidden="false" customHeight="false" outlineLevel="0" collapsed="false">
      <c r="B114" s="517"/>
      <c r="C114" s="441"/>
      <c r="D114" s="513" t="s">
        <v>563</v>
      </c>
      <c r="E114" s="423"/>
      <c r="F114" s="423"/>
      <c r="G114" s="514" t="n">
        <v>18</v>
      </c>
      <c r="H114" s="515" t="n">
        <v>2011</v>
      </c>
      <c r="I114" s="516" t="n">
        <v>311.4</v>
      </c>
      <c r="J114" s="423" t="n">
        <f aca="false">IF(($J$14-H114)*J$107&gt;100,100,($J$14-H114)*J$107)</f>
        <v>100</v>
      </c>
      <c r="K114" s="423" t="n">
        <f aca="false">IF(J114=100,0,I114-I114*J114%)</f>
        <v>0</v>
      </c>
      <c r="L114" s="423"/>
      <c r="M114" s="423"/>
      <c r="N114" s="178"/>
      <c r="O114" s="423"/>
      <c r="P114" s="423"/>
      <c r="Q114" s="178"/>
    </row>
    <row r="115" customFormat="false" ht="13.5" hidden="false" customHeight="false" outlineLevel="0" collapsed="false">
      <c r="B115" s="517"/>
      <c r="C115" s="441"/>
      <c r="D115" s="513" t="s">
        <v>564</v>
      </c>
      <c r="E115" s="423"/>
      <c r="F115" s="423"/>
      <c r="G115" s="514" t="n">
        <v>1</v>
      </c>
      <c r="H115" s="515" t="n">
        <v>2011</v>
      </c>
      <c r="I115" s="516" t="n">
        <v>412.7</v>
      </c>
      <c r="J115" s="423" t="n">
        <f aca="false">IF(($J$14-H115)*J$107&gt;100,100,($J$14-H115)*J$107)</f>
        <v>100</v>
      </c>
      <c r="K115" s="423" t="n">
        <f aca="false">IF(J115=100,0,I115-I115*J115%)</f>
        <v>0</v>
      </c>
      <c r="L115" s="423"/>
      <c r="M115" s="423"/>
      <c r="N115" s="178"/>
      <c r="O115" s="423"/>
      <c r="P115" s="423"/>
      <c r="Q115" s="178"/>
    </row>
    <row r="116" customFormat="false" ht="13.5" hidden="false" customHeight="false" outlineLevel="0" collapsed="false">
      <c r="B116" s="517"/>
      <c r="C116" s="441"/>
      <c r="D116" s="513" t="s">
        <v>565</v>
      </c>
      <c r="E116" s="423"/>
      <c r="F116" s="423"/>
      <c r="G116" s="514" t="n">
        <v>1</v>
      </c>
      <c r="H116" s="515" t="n">
        <v>2011</v>
      </c>
      <c r="I116" s="516" t="n">
        <v>55</v>
      </c>
      <c r="J116" s="423" t="n">
        <f aca="false">IF(($J$14-H116)*J$107&gt;100,100,($J$14-H116)*J$107)</f>
        <v>100</v>
      </c>
      <c r="K116" s="423" t="n">
        <f aca="false">IF(J116=100,0,I116-I116*J116%)</f>
        <v>0</v>
      </c>
      <c r="L116" s="423"/>
      <c r="M116" s="423"/>
      <c r="N116" s="178"/>
      <c r="O116" s="423"/>
      <c r="P116" s="423"/>
      <c r="Q116" s="178"/>
    </row>
    <row r="117" customFormat="false" ht="13.5" hidden="false" customHeight="false" outlineLevel="0" collapsed="false">
      <c r="B117" s="517"/>
      <c r="C117" s="441"/>
      <c r="D117" s="513" t="s">
        <v>566</v>
      </c>
      <c r="E117" s="423"/>
      <c r="F117" s="423"/>
      <c r="G117" s="514" t="n">
        <v>1</v>
      </c>
      <c r="H117" s="515" t="n">
        <v>2011</v>
      </c>
      <c r="I117" s="516" t="n">
        <v>61</v>
      </c>
      <c r="J117" s="423" t="n">
        <f aca="false">IF(($J$14-H117)*J$107&gt;100,100,($J$14-H117)*J$107)</f>
        <v>100</v>
      </c>
      <c r="K117" s="423" t="n">
        <f aca="false">IF(J117=100,0,I117-I117*J117%)</f>
        <v>0</v>
      </c>
      <c r="L117" s="423"/>
      <c r="M117" s="423"/>
      <c r="N117" s="178"/>
      <c r="O117" s="423"/>
      <c r="P117" s="423"/>
      <c r="Q117" s="178"/>
    </row>
    <row r="118" customFormat="false" ht="13.5" hidden="false" customHeight="false" outlineLevel="0" collapsed="false">
      <c r="B118" s="517"/>
      <c r="C118" s="441"/>
      <c r="D118" s="513" t="s">
        <v>567</v>
      </c>
      <c r="E118" s="423"/>
      <c r="F118" s="423"/>
      <c r="G118" s="514" t="n">
        <v>17</v>
      </c>
      <c r="H118" s="515" t="n">
        <v>2011</v>
      </c>
      <c r="I118" s="516" t="n">
        <v>331.5</v>
      </c>
      <c r="J118" s="423" t="n">
        <f aca="false">IF(($J$14-H118)*J$107&gt;100,100,($J$14-H118)*J$107)</f>
        <v>100</v>
      </c>
      <c r="K118" s="423" t="n">
        <f aca="false">IF(J118=100,0,I118-I118*J118%)</f>
        <v>0</v>
      </c>
      <c r="L118" s="423"/>
      <c r="M118" s="423"/>
      <c r="N118" s="178"/>
      <c r="O118" s="423"/>
      <c r="P118" s="423"/>
      <c r="Q118" s="178"/>
    </row>
    <row r="119" customFormat="false" ht="13.5" hidden="false" customHeight="false" outlineLevel="0" collapsed="false">
      <c r="B119" s="517"/>
      <c r="C119" s="441"/>
      <c r="D119" s="513" t="s">
        <v>568</v>
      </c>
      <c r="E119" s="423"/>
      <c r="F119" s="423"/>
      <c r="G119" s="514" t="n">
        <v>2</v>
      </c>
      <c r="H119" s="515" t="n">
        <v>2011</v>
      </c>
      <c r="I119" s="516" t="n">
        <v>103.6</v>
      </c>
      <c r="J119" s="423" t="n">
        <f aca="false">IF(($J$14-H119)*J$107&gt;100,100,($J$14-H119)*J$107)</f>
        <v>100</v>
      </c>
      <c r="K119" s="423" t="n">
        <f aca="false">IF(J119=100,0,I119-I119*J119%)</f>
        <v>0</v>
      </c>
      <c r="L119" s="423"/>
      <c r="M119" s="423"/>
      <c r="N119" s="178"/>
      <c r="O119" s="423"/>
      <c r="P119" s="423"/>
      <c r="Q119" s="178"/>
    </row>
    <row r="120" customFormat="false" ht="13.5" hidden="false" customHeight="false" outlineLevel="0" collapsed="false">
      <c r="B120" s="517"/>
      <c r="C120" s="441"/>
      <c r="D120" s="513" t="s">
        <v>569</v>
      </c>
      <c r="E120" s="423"/>
      <c r="F120" s="423"/>
      <c r="G120" s="514" t="n">
        <v>9</v>
      </c>
      <c r="H120" s="515" t="n">
        <v>2011</v>
      </c>
      <c r="I120" s="516" t="n">
        <v>1575</v>
      </c>
      <c r="J120" s="423" t="n">
        <f aca="false">IF(($J$14-H120)*J$107&gt;100,100,($J$14-H120)*J$107)</f>
        <v>100</v>
      </c>
      <c r="K120" s="423" t="n">
        <f aca="false">IF(J120=100,0,I120-I120*J120%)</f>
        <v>0</v>
      </c>
      <c r="L120" s="423"/>
      <c r="M120" s="423"/>
      <c r="N120" s="178"/>
      <c r="O120" s="423"/>
      <c r="P120" s="423"/>
      <c r="Q120" s="178"/>
    </row>
    <row r="121" customFormat="false" ht="13.5" hidden="false" customHeight="false" outlineLevel="0" collapsed="false">
      <c r="B121" s="517"/>
      <c r="C121" s="441"/>
      <c r="D121" s="513" t="s">
        <v>570</v>
      </c>
      <c r="E121" s="423"/>
      <c r="F121" s="423"/>
      <c r="G121" s="514" t="n">
        <v>1</v>
      </c>
      <c r="H121" s="515" t="n">
        <v>2011</v>
      </c>
      <c r="I121" s="516" t="n">
        <v>96</v>
      </c>
      <c r="J121" s="423" t="n">
        <f aca="false">IF(($J$14-H121)*J$107&gt;100,100,($J$14-H121)*J$107)</f>
        <v>100</v>
      </c>
      <c r="K121" s="423" t="n">
        <f aca="false">IF(J121=100,0,I121-I121*J121%)</f>
        <v>0</v>
      </c>
      <c r="L121" s="423"/>
      <c r="M121" s="423"/>
      <c r="N121" s="178"/>
      <c r="O121" s="423"/>
      <c r="P121" s="423"/>
      <c r="Q121" s="178"/>
    </row>
    <row r="122" customFormat="false" ht="13.5" hidden="false" customHeight="false" outlineLevel="0" collapsed="false">
      <c r="B122" s="517"/>
      <c r="C122" s="441"/>
      <c r="D122" s="513" t="s">
        <v>570</v>
      </c>
      <c r="E122" s="423"/>
      <c r="F122" s="423"/>
      <c r="G122" s="514" t="n">
        <v>1</v>
      </c>
      <c r="H122" s="515" t="n">
        <v>2011</v>
      </c>
      <c r="I122" s="516" t="n">
        <v>85</v>
      </c>
      <c r="J122" s="423" t="n">
        <f aca="false">IF(($J$14-H122)*J$107&gt;100,100,($J$14-H122)*J$107)</f>
        <v>100</v>
      </c>
      <c r="K122" s="423" t="n">
        <f aca="false">IF(J122=100,0,I122-I122*J122%)</f>
        <v>0</v>
      </c>
      <c r="L122" s="423"/>
      <c r="M122" s="423"/>
      <c r="N122" s="178"/>
      <c r="O122" s="423"/>
      <c r="P122" s="423"/>
      <c r="Q122" s="178"/>
    </row>
    <row r="123" customFormat="false" ht="13.5" hidden="false" customHeight="false" outlineLevel="0" collapsed="false">
      <c r="B123" s="517"/>
      <c r="C123" s="441"/>
      <c r="D123" s="513" t="s">
        <v>571</v>
      </c>
      <c r="E123" s="423"/>
      <c r="F123" s="423"/>
      <c r="G123" s="514" t="n">
        <v>1</v>
      </c>
      <c r="H123" s="515" t="n">
        <v>2011</v>
      </c>
      <c r="I123" s="516" t="n">
        <v>85</v>
      </c>
      <c r="J123" s="423" t="n">
        <f aca="false">IF(($J$14-H123)*J$107&gt;100,100,($J$14-H123)*J$107)</f>
        <v>100</v>
      </c>
      <c r="K123" s="423" t="n">
        <f aca="false">IF(J123=100,0,I123-I123*J123%)</f>
        <v>0</v>
      </c>
      <c r="L123" s="423"/>
      <c r="M123" s="423"/>
      <c r="N123" s="178"/>
      <c r="O123" s="423"/>
      <c r="P123" s="423"/>
      <c r="Q123" s="178"/>
    </row>
    <row r="124" customFormat="false" ht="13.5" hidden="false" customHeight="false" outlineLevel="0" collapsed="false">
      <c r="B124" s="517"/>
      <c r="C124" s="441"/>
      <c r="D124" s="519" t="s">
        <v>572</v>
      </c>
      <c r="E124" s="423"/>
      <c r="F124" s="423"/>
      <c r="G124" s="514" t="n">
        <v>1</v>
      </c>
      <c r="H124" s="515" t="n">
        <v>1996</v>
      </c>
      <c r="I124" s="516" t="n">
        <v>85</v>
      </c>
      <c r="J124" s="423" t="n">
        <f aca="false">IF(($J$14-H124)*J$107&gt;100,100,($J$14-H124)*J$107)</f>
        <v>100</v>
      </c>
      <c r="K124" s="423" t="n">
        <f aca="false">IF(J124=100,0,I124-I124*J124%)</f>
        <v>0</v>
      </c>
      <c r="L124" s="423"/>
      <c r="M124" s="423"/>
      <c r="N124" s="178"/>
      <c r="O124" s="423"/>
      <c r="P124" s="423"/>
      <c r="Q124" s="178"/>
    </row>
    <row r="125" customFormat="false" ht="13.5" hidden="false" customHeight="false" outlineLevel="0" collapsed="false">
      <c r="B125" s="517"/>
      <c r="C125" s="441"/>
      <c r="D125" s="513" t="s">
        <v>573</v>
      </c>
      <c r="E125" s="423"/>
      <c r="F125" s="423"/>
      <c r="G125" s="514" t="n">
        <v>1</v>
      </c>
      <c r="H125" s="515" t="n">
        <v>1996</v>
      </c>
      <c r="I125" s="516" t="n">
        <v>9.5</v>
      </c>
      <c r="J125" s="423" t="n">
        <f aca="false">IF(($J$14-H125)*J$107&gt;100,100,($J$14-H125)*J$107)</f>
        <v>100</v>
      </c>
      <c r="K125" s="423" t="n">
        <f aca="false">IF(J125=100,0,I125-I125*J125%)</f>
        <v>0</v>
      </c>
      <c r="L125" s="423"/>
      <c r="M125" s="423"/>
      <c r="N125" s="178"/>
      <c r="O125" s="423"/>
      <c r="P125" s="423"/>
      <c r="Q125" s="178"/>
    </row>
    <row r="126" customFormat="false" ht="13.5" hidden="false" customHeight="false" outlineLevel="0" collapsed="false">
      <c r="B126" s="517"/>
      <c r="C126" s="441"/>
      <c r="D126" s="513" t="s">
        <v>574</v>
      </c>
      <c r="E126" s="423"/>
      <c r="F126" s="423"/>
      <c r="G126" s="514" t="n">
        <v>1</v>
      </c>
      <c r="H126" s="515" t="n">
        <v>2011</v>
      </c>
      <c r="I126" s="516" t="n">
        <v>909</v>
      </c>
      <c r="J126" s="423" t="n">
        <f aca="false">IF(($J$14-H126)*J$107&gt;100,100,($J$14-H126)*J$107)</f>
        <v>100</v>
      </c>
      <c r="K126" s="423" t="n">
        <f aca="false">IF(J126=100,0,I126-I126*J126%)</f>
        <v>0</v>
      </c>
      <c r="L126" s="423"/>
      <c r="M126" s="423"/>
      <c r="N126" s="178"/>
      <c r="O126" s="423"/>
      <c r="P126" s="423"/>
      <c r="Q126" s="178"/>
    </row>
    <row r="127" customFormat="false" ht="13.5" hidden="false" customHeight="false" outlineLevel="0" collapsed="false">
      <c r="B127" s="517"/>
      <c r="C127" s="441"/>
      <c r="D127" s="513" t="s">
        <v>575</v>
      </c>
      <c r="E127" s="423"/>
      <c r="F127" s="423"/>
      <c r="G127" s="514" t="n">
        <v>1</v>
      </c>
      <c r="H127" s="515" t="n">
        <v>2010</v>
      </c>
      <c r="I127" s="516" t="n">
        <v>53.3</v>
      </c>
      <c r="J127" s="423" t="n">
        <f aca="false">IF(($J$14-H127)*J$107&gt;100,100,($J$14-H127)*J$107)</f>
        <v>100</v>
      </c>
      <c r="K127" s="423" t="n">
        <f aca="false">IF(J127=100,0,I127-I127*J127%)</f>
        <v>0</v>
      </c>
      <c r="L127" s="423"/>
      <c r="M127" s="423"/>
      <c r="N127" s="178"/>
      <c r="O127" s="423"/>
      <c r="P127" s="423"/>
      <c r="Q127" s="178"/>
    </row>
    <row r="128" customFormat="false" ht="13.5" hidden="false" customHeight="false" outlineLevel="0" collapsed="false">
      <c r="B128" s="517"/>
      <c r="C128" s="441"/>
      <c r="D128" s="513" t="s">
        <v>576</v>
      </c>
      <c r="E128" s="423"/>
      <c r="F128" s="423"/>
      <c r="G128" s="514" t="n">
        <v>1</v>
      </c>
      <c r="H128" s="515" t="n">
        <v>1996</v>
      </c>
      <c r="I128" s="516" t="n">
        <v>35</v>
      </c>
      <c r="J128" s="423" t="n">
        <f aca="false">IF(($J$14-H128)*J$107&gt;100,100,($J$14-H128)*J$107)</f>
        <v>100</v>
      </c>
      <c r="K128" s="423" t="n">
        <f aca="false">IF(J128=100,0,I128-I128*J128%)</f>
        <v>0</v>
      </c>
      <c r="L128" s="423"/>
      <c r="M128" s="423"/>
      <c r="N128" s="178"/>
      <c r="O128" s="423"/>
      <c r="P128" s="423"/>
      <c r="Q128" s="178"/>
    </row>
    <row r="129" customFormat="false" ht="13.5" hidden="false" customHeight="false" outlineLevel="0" collapsed="false">
      <c r="B129" s="517"/>
      <c r="C129" s="441"/>
      <c r="D129" s="513" t="s">
        <v>577</v>
      </c>
      <c r="E129" s="423"/>
      <c r="F129" s="423"/>
      <c r="G129" s="514" t="n">
        <v>2</v>
      </c>
      <c r="H129" s="515" t="n">
        <v>1996</v>
      </c>
      <c r="I129" s="516" t="n">
        <v>34</v>
      </c>
      <c r="J129" s="423" t="n">
        <f aca="false">IF(($J$14-H129)*J$107&gt;100,100,($J$14-H129)*J$107)</f>
        <v>100</v>
      </c>
      <c r="K129" s="423" t="n">
        <f aca="false">IF(J129=100,0,I129-I129*J129%)</f>
        <v>0</v>
      </c>
      <c r="L129" s="423"/>
      <c r="M129" s="423"/>
      <c r="N129" s="178"/>
      <c r="O129" s="423"/>
      <c r="P129" s="423"/>
      <c r="Q129" s="178"/>
    </row>
    <row r="130" customFormat="false" ht="13.5" hidden="false" customHeight="false" outlineLevel="0" collapsed="false">
      <c r="B130" s="517"/>
      <c r="C130" s="441"/>
      <c r="D130" s="513" t="s">
        <v>578</v>
      </c>
      <c r="E130" s="423"/>
      <c r="F130" s="423"/>
      <c r="G130" s="514" t="n">
        <v>1</v>
      </c>
      <c r="H130" s="515" t="n">
        <v>2013</v>
      </c>
      <c r="I130" s="516" t="n">
        <v>18.6</v>
      </c>
      <c r="J130" s="423" t="n">
        <f aca="false">IF(($J$14-H130)*J$107&gt;100,100,($J$14-H130)*J$107)</f>
        <v>100</v>
      </c>
      <c r="K130" s="423" t="n">
        <f aca="false">IF(J130=100,0,I130-I130*J130%)</f>
        <v>0</v>
      </c>
      <c r="L130" s="423"/>
      <c r="M130" s="423"/>
      <c r="N130" s="178"/>
      <c r="O130" s="423"/>
      <c r="P130" s="423"/>
      <c r="Q130" s="178"/>
    </row>
    <row r="131" customFormat="false" ht="13.5" hidden="false" customHeight="false" outlineLevel="0" collapsed="false">
      <c r="B131" s="517"/>
      <c r="C131" s="441"/>
      <c r="D131" s="513" t="s">
        <v>579</v>
      </c>
      <c r="E131" s="423"/>
      <c r="F131" s="423"/>
      <c r="G131" s="514" t="n">
        <v>12</v>
      </c>
      <c r="H131" s="515" t="n">
        <v>1996</v>
      </c>
      <c r="I131" s="516" t="n">
        <v>144</v>
      </c>
      <c r="J131" s="423" t="n">
        <f aca="false">IF(($J$14-H131)*J$107&gt;100,100,($J$14-H131)*J$107)</f>
        <v>100</v>
      </c>
      <c r="K131" s="423" t="n">
        <f aca="false">IF(J131=100,0,I131-I131*J131%)</f>
        <v>0</v>
      </c>
      <c r="L131" s="423"/>
      <c r="M131" s="423"/>
      <c r="N131" s="178"/>
      <c r="O131" s="423"/>
      <c r="P131" s="423"/>
      <c r="Q131" s="178"/>
    </row>
    <row r="132" customFormat="false" ht="13.5" hidden="false" customHeight="false" outlineLevel="0" collapsed="false">
      <c r="B132" s="517"/>
      <c r="C132" s="441"/>
      <c r="D132" s="513" t="s">
        <v>580</v>
      </c>
      <c r="E132" s="423"/>
      <c r="F132" s="423"/>
      <c r="G132" s="514" t="n">
        <v>2</v>
      </c>
      <c r="H132" s="515" t="n">
        <v>1996</v>
      </c>
      <c r="I132" s="516" t="n">
        <v>180</v>
      </c>
      <c r="J132" s="423" t="n">
        <f aca="false">IF(($J$14-H132)*J$107&gt;100,100,($J$14-H132)*J$107)</f>
        <v>100</v>
      </c>
      <c r="K132" s="423" t="n">
        <f aca="false">IF(J132=100,0,I132-I132*J132%)</f>
        <v>0</v>
      </c>
      <c r="L132" s="423"/>
      <c r="M132" s="423"/>
      <c r="N132" s="178"/>
      <c r="O132" s="423"/>
      <c r="P132" s="423"/>
      <c r="Q132" s="178"/>
    </row>
    <row r="133" customFormat="false" ht="13.5" hidden="false" customHeight="false" outlineLevel="0" collapsed="false">
      <c r="B133" s="517"/>
      <c r="C133" s="441"/>
      <c r="D133" s="513" t="s">
        <v>581</v>
      </c>
      <c r="E133" s="423"/>
      <c r="F133" s="423"/>
      <c r="G133" s="514" t="n">
        <v>7</v>
      </c>
      <c r="H133" s="515" t="n">
        <v>2011</v>
      </c>
      <c r="I133" s="516" t="n">
        <v>595</v>
      </c>
      <c r="J133" s="423" t="n">
        <f aca="false">IF(($J$14-H133)*J$107&gt;100,100,($J$14-H133)*J$107)</f>
        <v>100</v>
      </c>
      <c r="K133" s="423" t="n">
        <f aca="false">IF(J133=100,0,I133-I133*J133%)</f>
        <v>0</v>
      </c>
      <c r="L133" s="423"/>
      <c r="M133" s="423"/>
      <c r="N133" s="178"/>
      <c r="O133" s="423"/>
      <c r="P133" s="423"/>
      <c r="Q133" s="178"/>
    </row>
    <row r="134" customFormat="false" ht="13.5" hidden="false" customHeight="false" outlineLevel="0" collapsed="false">
      <c r="B134" s="517"/>
      <c r="C134" s="441"/>
      <c r="D134" s="513" t="s">
        <v>577</v>
      </c>
      <c r="E134" s="423"/>
      <c r="F134" s="423"/>
      <c r="G134" s="520" t="n">
        <v>1</v>
      </c>
      <c r="H134" s="515" t="n">
        <v>1996</v>
      </c>
      <c r="I134" s="516" t="n">
        <v>18</v>
      </c>
      <c r="J134" s="423" t="n">
        <f aca="false">IF(($J$14-H134)*J$107&gt;100,100,($J$14-H134)*J$107)</f>
        <v>100</v>
      </c>
      <c r="K134" s="423" t="n">
        <f aca="false">IF(J134=100,0,I134-I134*J134%)</f>
        <v>0</v>
      </c>
      <c r="L134" s="423"/>
      <c r="M134" s="423"/>
      <c r="N134" s="178"/>
      <c r="O134" s="423"/>
      <c r="P134" s="423"/>
      <c r="Q134" s="178"/>
    </row>
    <row r="135" customFormat="false" ht="13.5" hidden="false" customHeight="false" outlineLevel="0" collapsed="false">
      <c r="B135" s="521"/>
      <c r="C135" s="441"/>
      <c r="D135" s="513" t="s">
        <v>582</v>
      </c>
      <c r="E135" s="423"/>
      <c r="F135" s="423"/>
      <c r="G135" s="514" t="n">
        <v>7</v>
      </c>
      <c r="H135" s="515" t="n">
        <v>2011</v>
      </c>
      <c r="I135" s="516" t="n">
        <v>275.1</v>
      </c>
      <c r="J135" s="423" t="n">
        <f aca="false">IF(($J$14-H135)*J$107&gt;100,100,($J$14-H135)*J$107)</f>
        <v>100</v>
      </c>
      <c r="K135" s="423" t="n">
        <f aca="false">IF(J135=100,0,I135-I135*J135%)</f>
        <v>0</v>
      </c>
      <c r="L135" s="423"/>
      <c r="M135" s="423"/>
      <c r="N135" s="178"/>
      <c r="O135" s="423"/>
      <c r="P135" s="423"/>
      <c r="Q135" s="178"/>
    </row>
    <row r="136" customFormat="false" ht="13.5" hidden="false" customHeight="false" outlineLevel="0" collapsed="false">
      <c r="B136" s="517"/>
      <c r="C136" s="441"/>
      <c r="D136" s="513" t="s">
        <v>577</v>
      </c>
      <c r="E136" s="423"/>
      <c r="F136" s="423"/>
      <c r="G136" s="514" t="n">
        <v>26</v>
      </c>
      <c r="H136" s="515" t="n">
        <v>2011</v>
      </c>
      <c r="I136" s="516" t="n">
        <v>598</v>
      </c>
      <c r="J136" s="423" t="n">
        <f aca="false">IF(($J$14-H136)*J$107&gt;100,100,($J$14-H136)*J$107)</f>
        <v>100</v>
      </c>
      <c r="K136" s="423" t="n">
        <f aca="false">IF(J136=100,0,I136-I136*J136%)</f>
        <v>0</v>
      </c>
      <c r="L136" s="423"/>
      <c r="M136" s="423"/>
      <c r="N136" s="178"/>
      <c r="O136" s="423"/>
      <c r="P136" s="423"/>
      <c r="Q136" s="178"/>
    </row>
    <row r="137" customFormat="false" ht="13.5" hidden="false" customHeight="false" outlineLevel="0" collapsed="false">
      <c r="B137" s="517"/>
      <c r="C137" s="441"/>
      <c r="D137" s="513" t="s">
        <v>583</v>
      </c>
      <c r="E137" s="423"/>
      <c r="F137" s="423"/>
      <c r="G137" s="514" t="n">
        <v>1</v>
      </c>
      <c r="H137" s="522" t="n">
        <v>2011</v>
      </c>
      <c r="I137" s="516" t="n">
        <v>27</v>
      </c>
      <c r="J137" s="423" t="n">
        <f aca="false">IF(($J$14-H137)*J$107&gt;100,100,($J$14-H137)*J$107)</f>
        <v>100</v>
      </c>
      <c r="K137" s="423" t="n">
        <f aca="false">IF(J137=100,0,I137-I137*J137%)</f>
        <v>0</v>
      </c>
      <c r="L137" s="423"/>
      <c r="M137" s="423"/>
      <c r="N137" s="178"/>
      <c r="O137" s="423"/>
      <c r="P137" s="423"/>
      <c r="Q137" s="178"/>
    </row>
    <row r="138" customFormat="false" ht="13.5" hidden="false" customHeight="false" outlineLevel="0" collapsed="false">
      <c r="B138" s="517"/>
      <c r="C138" s="441"/>
      <c r="D138" s="513" t="s">
        <v>584</v>
      </c>
      <c r="E138" s="423"/>
      <c r="F138" s="423"/>
      <c r="G138" s="514" t="n">
        <v>28</v>
      </c>
      <c r="H138" s="522" t="n">
        <v>2011</v>
      </c>
      <c r="I138" s="516" t="n">
        <v>224</v>
      </c>
      <c r="J138" s="423" t="n">
        <f aca="false">IF(($J$14-H138)*J$107&gt;100,100,($J$14-H138)*J$107)</f>
        <v>100</v>
      </c>
      <c r="K138" s="423" t="n">
        <f aca="false">IF(J138=100,0,I138-I138*J138%)</f>
        <v>0</v>
      </c>
      <c r="L138" s="423"/>
      <c r="M138" s="423"/>
      <c r="N138" s="178"/>
      <c r="O138" s="423"/>
      <c r="P138" s="423"/>
      <c r="Q138" s="178"/>
    </row>
    <row r="139" customFormat="false" ht="13.5" hidden="false" customHeight="false" outlineLevel="0" collapsed="false">
      <c r="B139" s="517"/>
      <c r="C139" s="441"/>
      <c r="D139" s="513" t="s">
        <v>585</v>
      </c>
      <c r="E139" s="423"/>
      <c r="F139" s="423"/>
      <c r="G139" s="514" t="n">
        <v>1</v>
      </c>
      <c r="H139" s="522" t="n">
        <v>1996</v>
      </c>
      <c r="I139" s="516" t="n">
        <v>90</v>
      </c>
      <c r="J139" s="423" t="n">
        <f aca="false">IF(($J$14-H139)*J$107&gt;100,100,($J$14-H139)*J$107)</f>
        <v>100</v>
      </c>
      <c r="K139" s="423" t="n">
        <f aca="false">IF(J139=100,0,I139-I139*J139%)</f>
        <v>0</v>
      </c>
      <c r="L139" s="423"/>
      <c r="M139" s="423"/>
      <c r="N139" s="178"/>
      <c r="O139" s="423"/>
      <c r="P139" s="423"/>
      <c r="Q139" s="178"/>
    </row>
    <row r="140" customFormat="false" ht="13.5" hidden="false" customHeight="false" outlineLevel="0" collapsed="false">
      <c r="B140" s="517"/>
      <c r="C140" s="441"/>
      <c r="D140" s="513" t="s">
        <v>586</v>
      </c>
      <c r="E140" s="423"/>
      <c r="F140" s="423"/>
      <c r="G140" s="514" t="n">
        <v>1</v>
      </c>
      <c r="H140" s="522" t="n">
        <v>1996</v>
      </c>
      <c r="I140" s="516" t="n">
        <v>80</v>
      </c>
      <c r="J140" s="423" t="n">
        <f aca="false">IF(($J$14-H140)*J$107&gt;100,100,($J$14-H140)*J$107)</f>
        <v>100</v>
      </c>
      <c r="K140" s="423" t="n">
        <f aca="false">IF(J140=100,0,I140-I140*J140%)</f>
        <v>0</v>
      </c>
      <c r="L140" s="423"/>
      <c r="M140" s="423"/>
      <c r="N140" s="178"/>
      <c r="O140" s="423"/>
      <c r="P140" s="423"/>
      <c r="Q140" s="178"/>
    </row>
    <row r="141" customFormat="false" ht="13.5" hidden="false" customHeight="false" outlineLevel="0" collapsed="false">
      <c r="B141" s="517"/>
      <c r="C141" s="441"/>
      <c r="D141" s="513" t="s">
        <v>587</v>
      </c>
      <c r="E141" s="423"/>
      <c r="F141" s="423"/>
      <c r="G141" s="514" t="n">
        <v>2</v>
      </c>
      <c r="H141" s="523" t="n">
        <v>2011</v>
      </c>
      <c r="I141" s="516" t="n">
        <v>140</v>
      </c>
      <c r="J141" s="423" t="n">
        <f aca="false">IF(($J$14-H141)*J$107&gt;100,100,($J$14-H141)*J$107)</f>
        <v>100</v>
      </c>
      <c r="K141" s="423" t="n">
        <f aca="false">IF(J141=100,0,I141-I141*J141%)</f>
        <v>0</v>
      </c>
      <c r="L141" s="423"/>
      <c r="M141" s="423"/>
      <c r="N141" s="178"/>
      <c r="O141" s="423"/>
      <c r="P141" s="423"/>
      <c r="Q141" s="178"/>
    </row>
    <row r="142" customFormat="false" ht="13.5" hidden="false" customHeight="false" outlineLevel="0" collapsed="false">
      <c r="B142" s="517"/>
      <c r="C142" s="441"/>
      <c r="D142" s="513" t="s">
        <v>588</v>
      </c>
      <c r="E142" s="423"/>
      <c r="F142" s="423"/>
      <c r="G142" s="514" t="n">
        <v>18</v>
      </c>
      <c r="H142" s="523" t="n">
        <v>2011</v>
      </c>
      <c r="I142" s="516" t="n">
        <v>414</v>
      </c>
      <c r="J142" s="423" t="n">
        <f aca="false">IF(($J$14-H142)*J$107&gt;100,100,($J$14-H142)*J$107)</f>
        <v>100</v>
      </c>
      <c r="K142" s="423" t="n">
        <f aca="false">IF(J142=100,0,I142-I142*J142%)</f>
        <v>0</v>
      </c>
      <c r="L142" s="423"/>
      <c r="M142" s="423"/>
      <c r="N142" s="178"/>
      <c r="O142" s="423"/>
      <c r="P142" s="423"/>
      <c r="Q142" s="178"/>
    </row>
    <row r="143" customFormat="false" ht="13.5" hidden="false" customHeight="false" outlineLevel="0" collapsed="false">
      <c r="B143" s="517"/>
      <c r="C143" s="441"/>
      <c r="D143" s="513" t="s">
        <v>589</v>
      </c>
      <c r="E143" s="423"/>
      <c r="F143" s="423"/>
      <c r="G143" s="514" t="n">
        <v>1</v>
      </c>
      <c r="H143" s="523" t="n">
        <v>2011</v>
      </c>
      <c r="I143" s="516" t="n">
        <v>8</v>
      </c>
      <c r="J143" s="423" t="n">
        <f aca="false">IF(($J$14-H143)*J$107&gt;100,100,($J$14-H143)*J$107)</f>
        <v>100</v>
      </c>
      <c r="K143" s="423" t="n">
        <f aca="false">IF(J143=100,0,I143-I143*J143%)</f>
        <v>0</v>
      </c>
      <c r="L143" s="423"/>
      <c r="M143" s="423"/>
      <c r="N143" s="178"/>
      <c r="O143" s="423"/>
      <c r="P143" s="423"/>
      <c r="Q143" s="178"/>
    </row>
    <row r="144" customFormat="false" ht="13.5" hidden="false" customHeight="false" outlineLevel="0" collapsed="false">
      <c r="B144" s="517"/>
      <c r="C144" s="441"/>
      <c r="D144" s="513" t="s">
        <v>590</v>
      </c>
      <c r="E144" s="423"/>
      <c r="F144" s="423"/>
      <c r="G144" s="514" t="n">
        <v>2</v>
      </c>
      <c r="H144" s="522" t="n">
        <v>1996</v>
      </c>
      <c r="I144" s="516" t="n">
        <v>70</v>
      </c>
      <c r="J144" s="423" t="n">
        <f aca="false">IF(($J$14-H144)*J$107&gt;100,100,($J$14-H144)*J$107)</f>
        <v>100</v>
      </c>
      <c r="K144" s="423" t="n">
        <f aca="false">IF(J144=100,0,I144-I144*J144%)</f>
        <v>0</v>
      </c>
      <c r="L144" s="423"/>
      <c r="M144" s="423"/>
      <c r="N144" s="178"/>
      <c r="O144" s="423"/>
      <c r="P144" s="423"/>
      <c r="Q144" s="178"/>
    </row>
    <row r="145" customFormat="false" ht="13.5" hidden="false" customHeight="false" outlineLevel="0" collapsed="false">
      <c r="B145" s="517"/>
      <c r="C145" s="441"/>
      <c r="D145" s="513" t="s">
        <v>591</v>
      </c>
      <c r="E145" s="423"/>
      <c r="F145" s="423"/>
      <c r="G145" s="514" t="n">
        <v>1</v>
      </c>
      <c r="H145" s="522" t="n">
        <v>1996</v>
      </c>
      <c r="I145" s="516" t="n">
        <v>90</v>
      </c>
      <c r="J145" s="423" t="n">
        <f aca="false">IF(($J$14-H145)*J$107&gt;100,100,($J$14-H145)*J$107)</f>
        <v>100</v>
      </c>
      <c r="K145" s="423" t="n">
        <f aca="false">IF(J145=100,0,I145-I145*J145%)</f>
        <v>0</v>
      </c>
      <c r="L145" s="423"/>
      <c r="M145" s="423"/>
      <c r="N145" s="178"/>
      <c r="O145" s="423"/>
      <c r="P145" s="423"/>
      <c r="Q145" s="178"/>
    </row>
    <row r="146" customFormat="false" ht="13.5" hidden="false" customHeight="false" outlineLevel="0" collapsed="false">
      <c r="B146" s="517"/>
      <c r="C146" s="441"/>
      <c r="D146" s="513" t="s">
        <v>592</v>
      </c>
      <c r="E146" s="423"/>
      <c r="F146" s="423"/>
      <c r="G146" s="514" t="n">
        <v>10</v>
      </c>
      <c r="H146" s="523" t="n">
        <v>2010</v>
      </c>
      <c r="I146" s="516" t="n">
        <v>700</v>
      </c>
      <c r="J146" s="423" t="n">
        <f aca="false">IF(($J$14-H146)*J$107&gt;100,100,($J$14-H146)*J$107)</f>
        <v>100</v>
      </c>
      <c r="K146" s="423" t="n">
        <f aca="false">IF(J146=100,0,I146-I146*J146%)</f>
        <v>0</v>
      </c>
      <c r="L146" s="423"/>
      <c r="M146" s="423"/>
      <c r="N146" s="178"/>
      <c r="O146" s="423"/>
      <c r="P146" s="423"/>
      <c r="Q146" s="178"/>
    </row>
    <row r="147" customFormat="false" ht="13.5" hidden="false" customHeight="false" outlineLevel="0" collapsed="false">
      <c r="B147" s="517"/>
      <c r="C147" s="441"/>
      <c r="D147" s="513" t="s">
        <v>593</v>
      </c>
      <c r="E147" s="423"/>
      <c r="F147" s="423"/>
      <c r="G147" s="514" t="n">
        <v>1</v>
      </c>
      <c r="H147" s="523" t="n">
        <v>2011</v>
      </c>
      <c r="I147" s="516" t="n">
        <v>175.6</v>
      </c>
      <c r="J147" s="423" t="n">
        <f aca="false">IF(($J$14-H147)*J$107&gt;100,100,($J$14-H147)*J$107)</f>
        <v>100</v>
      </c>
      <c r="K147" s="423" t="n">
        <f aca="false">IF(J147=100,0,I147-I147*J147%)</f>
        <v>0</v>
      </c>
      <c r="L147" s="423"/>
      <c r="M147" s="423"/>
      <c r="N147" s="178"/>
      <c r="O147" s="423"/>
      <c r="P147" s="423"/>
      <c r="Q147" s="178"/>
    </row>
    <row r="148" customFormat="false" ht="13.5" hidden="false" customHeight="false" outlineLevel="0" collapsed="false">
      <c r="B148" s="517"/>
      <c r="C148" s="441"/>
      <c r="D148" s="513" t="s">
        <v>594</v>
      </c>
      <c r="E148" s="423"/>
      <c r="F148" s="423"/>
      <c r="G148" s="524" t="n">
        <v>1</v>
      </c>
      <c r="H148" s="525" t="n">
        <v>2011</v>
      </c>
      <c r="I148" s="526" t="n">
        <v>294.5</v>
      </c>
      <c r="J148" s="423" t="n">
        <f aca="false">IF(($J$14-H148)*J$107&gt;100,100,($J$14-H148)*J$107)</f>
        <v>100</v>
      </c>
      <c r="K148" s="423" t="n">
        <f aca="false">IF(J148=100,0,I148-I148*J148%)</f>
        <v>0</v>
      </c>
      <c r="L148" s="423"/>
      <c r="M148" s="423"/>
      <c r="N148" s="178"/>
      <c r="O148" s="423"/>
      <c r="P148" s="423"/>
      <c r="Q148" s="178"/>
    </row>
    <row r="149" customFormat="false" ht="13.5" hidden="false" customHeight="false" outlineLevel="0" collapsed="false">
      <c r="B149" s="527"/>
      <c r="C149" s="441"/>
      <c r="D149" s="513" t="s">
        <v>595</v>
      </c>
      <c r="E149" s="423"/>
      <c r="F149" s="423"/>
      <c r="G149" s="514" t="n">
        <v>4</v>
      </c>
      <c r="H149" s="522" t="n">
        <v>1996</v>
      </c>
      <c r="I149" s="516" t="n">
        <v>48</v>
      </c>
      <c r="J149" s="423" t="n">
        <f aca="false">IF(($J$14-H149)*J$107&gt;100,100,($J$14-H149)*J$107)</f>
        <v>100</v>
      </c>
      <c r="K149" s="423" t="n">
        <f aca="false">IF(J149=100,0,I149-I149*J149%)</f>
        <v>0</v>
      </c>
      <c r="L149" s="423"/>
      <c r="M149" s="423"/>
      <c r="N149" s="178"/>
      <c r="O149" s="423"/>
      <c r="P149" s="423"/>
      <c r="Q149" s="178"/>
    </row>
    <row r="150" customFormat="false" ht="13.5" hidden="false" customHeight="false" outlineLevel="0" collapsed="false">
      <c r="B150" s="517"/>
      <c r="C150" s="441"/>
      <c r="D150" s="513" t="s">
        <v>582</v>
      </c>
      <c r="E150" s="423"/>
      <c r="F150" s="423"/>
      <c r="G150" s="514" t="n">
        <v>1</v>
      </c>
      <c r="H150" s="423" t="n">
        <v>2011</v>
      </c>
      <c r="I150" s="516" t="n">
        <v>35</v>
      </c>
      <c r="J150" s="423" t="n">
        <f aca="false">IF(($J$14-H150)*J$107&gt;100,100,($J$14-H150)*J$107)</f>
        <v>100</v>
      </c>
      <c r="K150" s="423" t="n">
        <f aca="false">IF(J150=100,0,I150-I150*J150%)</f>
        <v>0</v>
      </c>
      <c r="L150" s="423"/>
      <c r="M150" s="423"/>
      <c r="N150" s="178"/>
      <c r="O150" s="423"/>
      <c r="P150" s="423"/>
      <c r="Q150" s="178"/>
    </row>
    <row r="151" customFormat="false" ht="13.5" hidden="false" customHeight="false" outlineLevel="0" collapsed="false">
      <c r="B151" s="517"/>
      <c r="C151" s="441"/>
      <c r="D151" s="513" t="s">
        <v>581</v>
      </c>
      <c r="E151" s="423"/>
      <c r="F151" s="423"/>
      <c r="G151" s="514" t="n">
        <v>1</v>
      </c>
      <c r="H151" s="515" t="n">
        <v>2013</v>
      </c>
      <c r="I151" s="516" t="n">
        <v>8.8</v>
      </c>
      <c r="J151" s="423" t="n">
        <f aca="false">IF(($J$14-H151)*J$107&gt;100,100,($J$14-H151)*J$107)</f>
        <v>100</v>
      </c>
      <c r="K151" s="423" t="n">
        <f aca="false">IF(J151=100,0,I151-I151*J151%)</f>
        <v>0</v>
      </c>
      <c r="L151" s="423"/>
      <c r="M151" s="423"/>
      <c r="N151" s="178"/>
      <c r="O151" s="423"/>
      <c r="P151" s="423"/>
      <c r="Q151" s="178"/>
    </row>
    <row r="152" customFormat="false" ht="13.5" hidden="false" customHeight="false" outlineLevel="0" collapsed="false">
      <c r="B152" s="517"/>
      <c r="C152" s="441"/>
      <c r="D152" s="528" t="s">
        <v>596</v>
      </c>
      <c r="E152" s="423"/>
      <c r="F152" s="423"/>
      <c r="G152" s="514" t="n">
        <v>4</v>
      </c>
      <c r="H152" s="515" t="n">
        <v>2011</v>
      </c>
      <c r="I152" s="516" t="n">
        <v>292</v>
      </c>
      <c r="J152" s="423" t="n">
        <f aca="false">IF(($J$14-H152)*J$107&gt;100,100,($J$14-H152)*J$107)</f>
        <v>100</v>
      </c>
      <c r="K152" s="423" t="n">
        <f aca="false">IF(J152=100,0,I152-I152*J152%)</f>
        <v>0</v>
      </c>
      <c r="L152" s="423"/>
      <c r="M152" s="423"/>
      <c r="N152" s="178"/>
      <c r="O152" s="423"/>
      <c r="P152" s="423"/>
      <c r="Q152" s="178"/>
    </row>
    <row r="153" customFormat="false" ht="13.5" hidden="false" customHeight="false" outlineLevel="0" collapsed="false">
      <c r="B153" s="517"/>
      <c r="C153" s="441"/>
      <c r="D153" s="528" t="s">
        <v>595</v>
      </c>
      <c r="E153" s="423"/>
      <c r="F153" s="423"/>
      <c r="G153" s="514" t="n">
        <v>2</v>
      </c>
      <c r="H153" s="515" t="n">
        <v>1996</v>
      </c>
      <c r="I153" s="516" t="n">
        <v>24</v>
      </c>
      <c r="J153" s="423" t="n">
        <f aca="false">IF(($J$14-H153)*J$107&gt;100,100,($J$14-H153)*J$107)</f>
        <v>100</v>
      </c>
      <c r="K153" s="423" t="n">
        <f aca="false">IF(J153=100,0,I153-I153*J153%)</f>
        <v>0</v>
      </c>
      <c r="L153" s="423"/>
      <c r="M153" s="423"/>
      <c r="N153" s="178"/>
      <c r="O153" s="423"/>
      <c r="P153" s="423"/>
      <c r="Q153" s="178"/>
    </row>
    <row r="154" customFormat="false" ht="13.5" hidden="false" customHeight="false" outlineLevel="0" collapsed="false">
      <c r="B154" s="517"/>
      <c r="C154" s="441"/>
      <c r="D154" s="528" t="s">
        <v>597</v>
      </c>
      <c r="E154" s="423"/>
      <c r="F154" s="423"/>
      <c r="G154" s="514" t="n">
        <v>1</v>
      </c>
      <c r="H154" s="515" t="n">
        <v>2011</v>
      </c>
      <c r="I154" s="516" t="n">
        <v>37</v>
      </c>
      <c r="J154" s="423" t="n">
        <f aca="false">IF(($J$14-H154)*J$107&gt;100,100,($J$14-H154)*J$107)</f>
        <v>100</v>
      </c>
      <c r="K154" s="423" t="n">
        <f aca="false">IF(J154=100,0,I154-I154*J154%)</f>
        <v>0</v>
      </c>
      <c r="L154" s="423"/>
      <c r="M154" s="423"/>
      <c r="N154" s="178"/>
      <c r="O154" s="423"/>
      <c r="P154" s="423"/>
      <c r="Q154" s="178"/>
    </row>
    <row r="155" customFormat="false" ht="13.5" hidden="false" customHeight="false" outlineLevel="0" collapsed="false">
      <c r="B155" s="517"/>
      <c r="C155" s="441"/>
      <c r="D155" s="528" t="s">
        <v>598</v>
      </c>
      <c r="E155" s="423"/>
      <c r="F155" s="423"/>
      <c r="G155" s="514" t="n">
        <v>1</v>
      </c>
      <c r="H155" s="515" t="n">
        <v>1996</v>
      </c>
      <c r="I155" s="516" t="n">
        <v>9</v>
      </c>
      <c r="J155" s="423" t="n">
        <f aca="false">IF(($J$14-H155)*J$107&gt;100,100,($J$14-H155)*J$107)</f>
        <v>100</v>
      </c>
      <c r="K155" s="423" t="n">
        <f aca="false">IF(J155=100,0,I155-I155*J155%)</f>
        <v>0</v>
      </c>
      <c r="L155" s="423"/>
      <c r="M155" s="423"/>
      <c r="N155" s="178"/>
      <c r="O155" s="423"/>
      <c r="P155" s="423"/>
      <c r="Q155" s="178"/>
    </row>
    <row r="156" customFormat="false" ht="13.5" hidden="false" customHeight="false" outlineLevel="0" collapsed="false">
      <c r="B156" s="517"/>
      <c r="C156" s="441"/>
      <c r="D156" s="528" t="s">
        <v>599</v>
      </c>
      <c r="E156" s="423"/>
      <c r="F156" s="423"/>
      <c r="G156" s="514" t="n">
        <v>1</v>
      </c>
      <c r="H156" s="515" t="n">
        <v>1996</v>
      </c>
      <c r="I156" s="516" t="n">
        <v>32</v>
      </c>
      <c r="J156" s="423" t="n">
        <f aca="false">IF(($J$14-H156)*J$107&gt;100,100,($J$14-H156)*J$107)</f>
        <v>100</v>
      </c>
      <c r="K156" s="423" t="n">
        <f aca="false">IF(J156=100,0,I156-I156*J156%)</f>
        <v>0</v>
      </c>
      <c r="L156" s="423"/>
      <c r="M156" s="423"/>
      <c r="N156" s="178"/>
      <c r="O156" s="423"/>
      <c r="P156" s="423"/>
      <c r="Q156" s="178"/>
    </row>
    <row r="157" customFormat="false" ht="13.5" hidden="false" customHeight="false" outlineLevel="0" collapsed="false">
      <c r="B157" s="517"/>
      <c r="C157" s="441"/>
      <c r="D157" s="528" t="s">
        <v>600</v>
      </c>
      <c r="E157" s="423"/>
      <c r="F157" s="423"/>
      <c r="G157" s="514" t="n">
        <v>1</v>
      </c>
      <c r="H157" s="515" t="n">
        <v>2010</v>
      </c>
      <c r="I157" s="516" t="n">
        <v>488.3</v>
      </c>
      <c r="J157" s="423" t="n">
        <f aca="false">IF(($J$14-H157)*J$107&gt;100,100,($J$14-H157)*J$107)</f>
        <v>100</v>
      </c>
      <c r="K157" s="423" t="n">
        <f aca="false">IF(J157=100,0,I157-I157*J157%)</f>
        <v>0</v>
      </c>
      <c r="L157" s="423"/>
      <c r="M157" s="423"/>
      <c r="N157" s="178"/>
      <c r="O157" s="423"/>
      <c r="P157" s="423"/>
      <c r="Q157" s="178"/>
    </row>
    <row r="158" customFormat="false" ht="13.5" hidden="false" customHeight="false" outlineLevel="0" collapsed="false">
      <c r="B158" s="517"/>
      <c r="C158" s="441"/>
      <c r="D158" s="528" t="s">
        <v>601</v>
      </c>
      <c r="E158" s="423"/>
      <c r="F158" s="423"/>
      <c r="G158" s="514" t="n">
        <v>1</v>
      </c>
      <c r="H158" s="515" t="n">
        <v>2010</v>
      </c>
      <c r="I158" s="516" t="n">
        <v>139</v>
      </c>
      <c r="J158" s="423" t="n">
        <f aca="false">IF(($J$14-H158)*J$107&gt;100,100,($J$14-H158)*J$107)</f>
        <v>100</v>
      </c>
      <c r="K158" s="423" t="n">
        <f aca="false">IF(J158=100,0,I158-I158*J158%)</f>
        <v>0</v>
      </c>
      <c r="L158" s="423"/>
      <c r="M158" s="423"/>
      <c r="N158" s="178"/>
      <c r="O158" s="423"/>
      <c r="P158" s="423"/>
      <c r="Q158" s="178"/>
    </row>
    <row r="159" customFormat="false" ht="13.5" hidden="false" customHeight="false" outlineLevel="0" collapsed="false">
      <c r="B159" s="517"/>
      <c r="C159" s="441"/>
      <c r="D159" s="528" t="s">
        <v>602</v>
      </c>
      <c r="E159" s="423"/>
      <c r="F159" s="423"/>
      <c r="G159" s="514" t="n">
        <v>2</v>
      </c>
      <c r="H159" s="515" t="n">
        <v>2011</v>
      </c>
      <c r="I159" s="516" t="n">
        <v>218</v>
      </c>
      <c r="J159" s="423" t="n">
        <f aca="false">IF(($J$14-H159)*J$107&gt;100,100,($J$14-H159)*J$107)</f>
        <v>100</v>
      </c>
      <c r="K159" s="423" t="n">
        <f aca="false">IF(J159=100,0,I159-I159*J159%)</f>
        <v>0</v>
      </c>
      <c r="L159" s="423"/>
      <c r="M159" s="423"/>
      <c r="N159" s="178"/>
      <c r="O159" s="423"/>
      <c r="P159" s="423"/>
      <c r="Q159" s="178"/>
    </row>
    <row r="160" customFormat="false" ht="13.5" hidden="false" customHeight="false" outlineLevel="0" collapsed="false">
      <c r="B160" s="517"/>
      <c r="C160" s="441"/>
      <c r="D160" s="528" t="s">
        <v>603</v>
      </c>
      <c r="E160" s="423"/>
      <c r="F160" s="423"/>
      <c r="G160" s="514" t="n">
        <v>1</v>
      </c>
      <c r="H160" s="515" t="n">
        <v>2011</v>
      </c>
      <c r="I160" s="526" t="n">
        <v>305.2</v>
      </c>
      <c r="J160" s="423" t="n">
        <f aca="false">IF(($J$14-H160)*J$107&gt;100,100,($J$14-H160)*J$107)</f>
        <v>100</v>
      </c>
      <c r="K160" s="423" t="n">
        <f aca="false">IF(J160=100,0,I160-I160*J160%)</f>
        <v>0</v>
      </c>
      <c r="L160" s="423"/>
      <c r="M160" s="423"/>
      <c r="N160" s="178"/>
      <c r="O160" s="423"/>
      <c r="P160" s="423"/>
      <c r="Q160" s="178"/>
    </row>
    <row r="161" customFormat="false" ht="13.5" hidden="false" customHeight="false" outlineLevel="0" collapsed="false">
      <c r="B161" s="517"/>
      <c r="C161" s="441"/>
      <c r="D161" s="528" t="s">
        <v>604</v>
      </c>
      <c r="E161" s="423"/>
      <c r="F161" s="423"/>
      <c r="G161" s="514" t="n">
        <v>2</v>
      </c>
      <c r="H161" s="423" t="n">
        <v>2011</v>
      </c>
      <c r="I161" s="526" t="n">
        <v>381.5</v>
      </c>
      <c r="J161" s="423" t="n">
        <f aca="false">IF(($J$14-H161)*J$107&gt;100,100,($J$14-H161)*J$107)</f>
        <v>100</v>
      </c>
      <c r="K161" s="423" t="n">
        <f aca="false">IF(J161=100,0,I161-I161*J161%)</f>
        <v>0</v>
      </c>
      <c r="L161" s="423"/>
      <c r="M161" s="423"/>
      <c r="N161" s="178"/>
      <c r="O161" s="423"/>
      <c r="P161" s="423"/>
      <c r="Q161" s="178"/>
    </row>
    <row r="162" customFormat="false" ht="13.5" hidden="false" customHeight="false" outlineLevel="0" collapsed="false">
      <c r="B162" s="517"/>
      <c r="C162" s="441"/>
      <c r="D162" s="528" t="s">
        <v>605</v>
      </c>
      <c r="E162" s="423"/>
      <c r="F162" s="423"/>
      <c r="G162" s="514" t="n">
        <v>1</v>
      </c>
      <c r="H162" s="423" t="n">
        <v>2011</v>
      </c>
      <c r="I162" s="516" t="n">
        <v>327</v>
      </c>
      <c r="J162" s="423" t="n">
        <f aca="false">IF(($J$14-H162)*J$107&gt;100,100,($J$14-H162)*J$107)</f>
        <v>100</v>
      </c>
      <c r="K162" s="423" t="n">
        <f aca="false">IF(J162=100,0,I162-I162*J162%)</f>
        <v>0</v>
      </c>
      <c r="L162" s="423"/>
      <c r="M162" s="423"/>
      <c r="N162" s="178"/>
      <c r="O162" s="423"/>
      <c r="P162" s="423"/>
      <c r="Q162" s="178"/>
    </row>
    <row r="163" customFormat="false" ht="13.5" hidden="false" customHeight="false" outlineLevel="0" collapsed="false">
      <c r="B163" s="517"/>
      <c r="C163" s="441"/>
      <c r="D163" s="528" t="s">
        <v>606</v>
      </c>
      <c r="E163" s="423"/>
      <c r="F163" s="423"/>
      <c r="G163" s="514" t="n">
        <v>6</v>
      </c>
      <c r="H163" s="423" t="n">
        <v>1996</v>
      </c>
      <c r="I163" s="516" t="n">
        <v>72</v>
      </c>
      <c r="J163" s="423" t="n">
        <f aca="false">IF(($J$14-H163)*J$107&gt;100,100,($J$14-H163)*J$107)</f>
        <v>100</v>
      </c>
      <c r="K163" s="423" t="n">
        <f aca="false">IF(J163=100,0,I163-I163*J163%)</f>
        <v>0</v>
      </c>
      <c r="L163" s="423"/>
      <c r="M163" s="423"/>
      <c r="N163" s="178"/>
      <c r="O163" s="423"/>
      <c r="P163" s="423"/>
      <c r="Q163" s="178"/>
    </row>
    <row r="164" customFormat="false" ht="13.5" hidden="false" customHeight="false" outlineLevel="0" collapsed="false">
      <c r="B164" s="517"/>
      <c r="C164" s="441"/>
      <c r="D164" s="528" t="s">
        <v>607</v>
      </c>
      <c r="E164" s="423"/>
      <c r="F164" s="423"/>
      <c r="G164" s="529" t="n">
        <v>6</v>
      </c>
      <c r="H164" s="423" t="n">
        <v>1996</v>
      </c>
      <c r="I164" s="516" t="n">
        <v>72</v>
      </c>
      <c r="J164" s="423" t="n">
        <f aca="false">IF(($J$14-H164)*J$107&gt;100,100,($J$14-H164)*J$107)</f>
        <v>100</v>
      </c>
      <c r="K164" s="423" t="n">
        <f aca="false">IF(J164=100,0,I164-I164*J164%)</f>
        <v>0</v>
      </c>
      <c r="L164" s="423"/>
      <c r="M164" s="423"/>
      <c r="N164" s="178"/>
      <c r="O164" s="423"/>
      <c r="P164" s="423"/>
      <c r="Q164" s="178"/>
    </row>
    <row r="165" customFormat="false" ht="13.5" hidden="false" customHeight="false" outlineLevel="0" collapsed="false">
      <c r="B165" s="517"/>
      <c r="C165" s="441"/>
      <c r="D165" s="513" t="s">
        <v>608</v>
      </c>
      <c r="E165" s="423"/>
      <c r="F165" s="423"/>
      <c r="G165" s="529" t="n">
        <v>3</v>
      </c>
      <c r="H165" s="423" t="n">
        <v>1996</v>
      </c>
      <c r="I165" s="516" t="n">
        <v>270</v>
      </c>
      <c r="J165" s="423" t="n">
        <f aca="false">IF(($J$14-H165)*J$107&gt;100,100,($J$14-H165)*J$107)</f>
        <v>100</v>
      </c>
      <c r="K165" s="423" t="n">
        <f aca="false">IF(J165=100,0,I165-I165*J165%)</f>
        <v>0</v>
      </c>
      <c r="L165" s="423"/>
      <c r="M165" s="423"/>
      <c r="N165" s="178"/>
      <c r="O165" s="423"/>
      <c r="P165" s="423"/>
      <c r="Q165" s="178"/>
    </row>
    <row r="166" customFormat="false" ht="13.5" hidden="false" customHeight="false" outlineLevel="0" collapsed="false">
      <c r="B166" s="517"/>
      <c r="C166" s="441"/>
      <c r="D166" s="513" t="s">
        <v>607</v>
      </c>
      <c r="E166" s="423"/>
      <c r="F166" s="423"/>
      <c r="G166" s="529" t="n">
        <v>2</v>
      </c>
      <c r="H166" s="423" t="n">
        <v>1996</v>
      </c>
      <c r="I166" s="516" t="n">
        <v>24</v>
      </c>
      <c r="J166" s="423" t="n">
        <f aca="false">IF(($J$14-H166)*J$107&gt;100,100,($J$14-H166)*J$107)</f>
        <v>100</v>
      </c>
      <c r="K166" s="423" t="n">
        <f aca="false">IF(J166=100,0,I166-I166*J166%)</f>
        <v>0</v>
      </c>
      <c r="L166" s="423"/>
      <c r="M166" s="423"/>
      <c r="N166" s="178"/>
      <c r="O166" s="423"/>
      <c r="P166" s="423"/>
      <c r="Q166" s="178"/>
    </row>
    <row r="167" customFormat="false" ht="13.5" hidden="false" customHeight="false" outlineLevel="0" collapsed="false">
      <c r="B167" s="517"/>
      <c r="C167" s="441"/>
      <c r="D167" s="513" t="s">
        <v>609</v>
      </c>
      <c r="E167" s="423"/>
      <c r="F167" s="423"/>
      <c r="G167" s="529" t="n">
        <v>1</v>
      </c>
      <c r="H167" s="423" t="n">
        <v>1996</v>
      </c>
      <c r="I167" s="516" t="n">
        <v>13</v>
      </c>
      <c r="J167" s="423" t="n">
        <f aca="false">IF(($J$14-H167)*J$107&gt;100,100,($J$14-H167)*J$107)</f>
        <v>100</v>
      </c>
      <c r="K167" s="423" t="n">
        <f aca="false">IF(J167=100,0,I167-I167*J167%)</f>
        <v>0</v>
      </c>
      <c r="L167" s="423"/>
      <c r="M167" s="423"/>
      <c r="N167" s="178"/>
      <c r="O167" s="423"/>
      <c r="P167" s="423"/>
      <c r="Q167" s="178"/>
    </row>
    <row r="168" customFormat="false" ht="13.5" hidden="false" customHeight="false" outlineLevel="0" collapsed="false">
      <c r="B168" s="517"/>
      <c r="C168" s="441"/>
      <c r="D168" s="513" t="s">
        <v>610</v>
      </c>
      <c r="E168" s="423"/>
      <c r="F168" s="423"/>
      <c r="G168" s="529" t="n">
        <v>1</v>
      </c>
      <c r="H168" s="423" t="n">
        <v>2011</v>
      </c>
      <c r="I168" s="516" t="n">
        <v>27</v>
      </c>
      <c r="J168" s="423" t="n">
        <f aca="false">IF(($J$14-H168)*J$107&gt;100,100,($J$14-H168)*J$107)</f>
        <v>100</v>
      </c>
      <c r="K168" s="423" t="n">
        <f aca="false">IF(J168=100,0,I168-I168*J168%)</f>
        <v>0</v>
      </c>
      <c r="L168" s="423"/>
      <c r="M168" s="423"/>
      <c r="N168" s="178"/>
      <c r="O168" s="423"/>
      <c r="P168" s="423"/>
      <c r="Q168" s="178"/>
    </row>
    <row r="169" customFormat="false" ht="13.5" hidden="false" customHeight="false" outlineLevel="0" collapsed="false">
      <c r="B169" s="517"/>
      <c r="C169" s="441"/>
      <c r="D169" s="513" t="s">
        <v>611</v>
      </c>
      <c r="E169" s="423"/>
      <c r="F169" s="423"/>
      <c r="G169" s="529" t="n">
        <v>1</v>
      </c>
      <c r="H169" s="423" t="n">
        <v>2011</v>
      </c>
      <c r="I169" s="516" t="n">
        <v>37</v>
      </c>
      <c r="J169" s="423" t="n">
        <f aca="false">IF(($J$14-H169)*J$107&gt;100,100,($J$14-H169)*J$107)</f>
        <v>100</v>
      </c>
      <c r="K169" s="423" t="n">
        <f aca="false">IF(J169=100,0,I169-I169*J169%)</f>
        <v>0</v>
      </c>
      <c r="L169" s="423"/>
      <c r="M169" s="423"/>
      <c r="N169" s="178"/>
      <c r="O169" s="423"/>
      <c r="P169" s="423"/>
      <c r="Q169" s="178"/>
    </row>
    <row r="170" customFormat="false" ht="13.5" hidden="false" customHeight="false" outlineLevel="0" collapsed="false">
      <c r="B170" s="517"/>
      <c r="C170" s="441"/>
      <c r="D170" s="513" t="s">
        <v>612</v>
      </c>
      <c r="E170" s="423"/>
      <c r="F170" s="423"/>
      <c r="G170" s="529" t="n">
        <v>1</v>
      </c>
      <c r="H170" s="423" t="n">
        <v>1996</v>
      </c>
      <c r="I170" s="516" t="n">
        <v>90</v>
      </c>
      <c r="J170" s="423" t="n">
        <f aca="false">IF(($J$14-H170)*J$107&gt;100,100,($J$14-H170)*J$107)</f>
        <v>100</v>
      </c>
      <c r="K170" s="423" t="n">
        <f aca="false">IF(J170=100,0,I170-I170*J170%)</f>
        <v>0</v>
      </c>
      <c r="L170" s="423"/>
      <c r="M170" s="423"/>
      <c r="N170" s="178"/>
      <c r="O170" s="423"/>
      <c r="P170" s="423"/>
      <c r="Q170" s="178"/>
    </row>
    <row r="171" customFormat="false" ht="13.5" hidden="false" customHeight="false" outlineLevel="0" collapsed="false">
      <c r="B171" s="517"/>
      <c r="C171" s="441"/>
      <c r="D171" s="513" t="s">
        <v>613</v>
      </c>
      <c r="E171" s="423"/>
      <c r="F171" s="423"/>
      <c r="G171" s="529" t="n">
        <v>3</v>
      </c>
      <c r="H171" s="423" t="n">
        <v>2011</v>
      </c>
      <c r="I171" s="516" t="n">
        <v>36</v>
      </c>
      <c r="J171" s="423" t="n">
        <f aca="false">IF(($J$14-H171)*J$107&gt;100,100,($J$14-H171)*J$107)</f>
        <v>100</v>
      </c>
      <c r="K171" s="423" t="n">
        <f aca="false">IF(J171=100,0,I171-I171*J171%)</f>
        <v>0</v>
      </c>
      <c r="L171" s="423"/>
      <c r="M171" s="423"/>
      <c r="N171" s="178"/>
      <c r="O171" s="423"/>
      <c r="P171" s="423"/>
      <c r="Q171" s="178"/>
    </row>
    <row r="172" customFormat="false" ht="13.5" hidden="false" customHeight="false" outlineLevel="0" collapsed="false">
      <c r="B172" s="517"/>
      <c r="C172" s="441"/>
      <c r="D172" s="513" t="s">
        <v>614</v>
      </c>
      <c r="E172" s="423"/>
      <c r="F172" s="423"/>
      <c r="G172" s="529" t="n">
        <v>3</v>
      </c>
      <c r="H172" s="423" t="n">
        <v>1996</v>
      </c>
      <c r="I172" s="516" t="n">
        <v>240</v>
      </c>
      <c r="J172" s="423" t="n">
        <f aca="false">IF(($J$14-H172)*J$107&gt;100,100,($J$14-H172)*J$107)</f>
        <v>100</v>
      </c>
      <c r="K172" s="423" t="n">
        <f aca="false">IF(J172=100,0,I172-I172*J172%)</f>
        <v>0</v>
      </c>
      <c r="L172" s="423"/>
      <c r="M172" s="423"/>
      <c r="N172" s="178"/>
      <c r="O172" s="423"/>
      <c r="P172" s="423"/>
      <c r="Q172" s="178"/>
    </row>
    <row r="173" customFormat="false" ht="13.5" hidden="false" customHeight="false" outlineLevel="0" collapsed="false">
      <c r="B173" s="517"/>
      <c r="C173" s="441"/>
      <c r="D173" s="513" t="s">
        <v>615</v>
      </c>
      <c r="E173" s="423"/>
      <c r="F173" s="423"/>
      <c r="G173" s="529" t="n">
        <v>5</v>
      </c>
      <c r="H173" s="423" t="n">
        <v>2011</v>
      </c>
      <c r="I173" s="516" t="n">
        <v>350</v>
      </c>
      <c r="J173" s="423" t="n">
        <f aca="false">IF(($J$14-H173)*J$107&gt;100,100,($J$14-H173)*J$107)</f>
        <v>100</v>
      </c>
      <c r="K173" s="423" t="n">
        <f aca="false">IF(J173=100,0,I173-I173*J173%)</f>
        <v>0</v>
      </c>
      <c r="L173" s="423"/>
      <c r="M173" s="423"/>
      <c r="N173" s="178"/>
      <c r="O173" s="423"/>
      <c r="P173" s="423"/>
      <c r="Q173" s="178"/>
    </row>
    <row r="174" customFormat="false" ht="13.5" hidden="false" customHeight="false" outlineLevel="0" collapsed="false">
      <c r="B174" s="517"/>
      <c r="C174" s="441"/>
      <c r="D174" s="528" t="s">
        <v>616</v>
      </c>
      <c r="E174" s="423"/>
      <c r="F174" s="423"/>
      <c r="G174" s="529" t="n">
        <v>1</v>
      </c>
      <c r="H174" s="423" t="n">
        <v>2011</v>
      </c>
      <c r="I174" s="516" t="n">
        <v>60</v>
      </c>
      <c r="J174" s="423" t="n">
        <f aca="false">IF(($J$14-H174)*J$107&gt;100,100,($J$14-H174)*J$107)</f>
        <v>100</v>
      </c>
      <c r="K174" s="423" t="n">
        <f aca="false">IF(J174=100,0,I174-I174*J174%)</f>
        <v>0</v>
      </c>
      <c r="L174" s="423"/>
      <c r="M174" s="423"/>
      <c r="N174" s="178"/>
      <c r="O174" s="423"/>
      <c r="P174" s="423"/>
      <c r="Q174" s="178"/>
    </row>
    <row r="175" customFormat="false" ht="13.5" hidden="false" customHeight="false" outlineLevel="0" collapsed="false">
      <c r="B175" s="517"/>
      <c r="C175" s="441"/>
      <c r="D175" s="528" t="s">
        <v>617</v>
      </c>
      <c r="E175" s="423"/>
      <c r="F175" s="423"/>
      <c r="G175" s="529" t="n">
        <v>1</v>
      </c>
      <c r="H175" s="423" t="n">
        <v>1996</v>
      </c>
      <c r="I175" s="516" t="n">
        <v>37</v>
      </c>
      <c r="J175" s="423" t="n">
        <f aca="false">IF(($J$14-H175)*J$107&gt;100,100,($J$14-H175)*J$107)</f>
        <v>100</v>
      </c>
      <c r="K175" s="423" t="n">
        <f aca="false">IF(J175=100,0,I175-I175*J175%)</f>
        <v>0</v>
      </c>
      <c r="L175" s="423"/>
      <c r="M175" s="423"/>
      <c r="N175" s="178"/>
      <c r="O175" s="423"/>
      <c r="P175" s="423"/>
      <c r="Q175" s="178"/>
    </row>
    <row r="176" customFormat="false" ht="13.5" hidden="false" customHeight="false" outlineLevel="0" collapsed="false">
      <c r="B176" s="517"/>
      <c r="C176" s="441"/>
      <c r="D176" s="528" t="s">
        <v>618</v>
      </c>
      <c r="E176" s="423"/>
      <c r="F176" s="423"/>
      <c r="G176" s="529" t="n">
        <v>1</v>
      </c>
      <c r="H176" s="423" t="n">
        <v>1996</v>
      </c>
      <c r="I176" s="516" t="n">
        <v>22</v>
      </c>
      <c r="J176" s="423" t="n">
        <f aca="false">IF(($J$14-H176)*J$107&gt;100,100,($J$14-H176)*J$107)</f>
        <v>100</v>
      </c>
      <c r="K176" s="423" t="n">
        <f aca="false">IF(J176=100,0,I176-I176*J176%)</f>
        <v>0</v>
      </c>
      <c r="L176" s="423"/>
      <c r="M176" s="423"/>
      <c r="N176" s="178"/>
      <c r="O176" s="423"/>
      <c r="P176" s="423"/>
      <c r="Q176" s="178"/>
    </row>
    <row r="177" customFormat="false" ht="13.5" hidden="false" customHeight="false" outlineLevel="0" collapsed="false">
      <c r="B177" s="517"/>
      <c r="C177" s="441"/>
      <c r="D177" s="513" t="s">
        <v>619</v>
      </c>
      <c r="E177" s="423"/>
      <c r="F177" s="423"/>
      <c r="G177" s="529" t="n">
        <v>1</v>
      </c>
      <c r="H177" s="423" t="n">
        <v>2011</v>
      </c>
      <c r="I177" s="516" t="n">
        <v>85</v>
      </c>
      <c r="J177" s="423" t="n">
        <f aca="false">IF(($J$14-H177)*J$107&gt;100,100,($J$14-H177)*J$107)</f>
        <v>100</v>
      </c>
      <c r="K177" s="423" t="n">
        <f aca="false">IF(J177=100,0,I177-I177*J177%)</f>
        <v>0</v>
      </c>
      <c r="L177" s="423"/>
      <c r="M177" s="423"/>
      <c r="N177" s="178"/>
      <c r="O177" s="423"/>
      <c r="P177" s="423"/>
      <c r="Q177" s="178"/>
    </row>
    <row r="178" customFormat="false" ht="13.5" hidden="false" customHeight="false" outlineLevel="0" collapsed="false">
      <c r="B178" s="517"/>
      <c r="C178" s="441"/>
      <c r="D178" s="513" t="s">
        <v>620</v>
      </c>
      <c r="E178" s="423"/>
      <c r="F178" s="423"/>
      <c r="G178" s="529" t="n">
        <v>1</v>
      </c>
      <c r="H178" s="423" t="n">
        <v>1996</v>
      </c>
      <c r="I178" s="516" t="n">
        <v>27</v>
      </c>
      <c r="J178" s="423" t="n">
        <f aca="false">IF(($J$14-H178)*J$107&gt;100,100,($J$14-H178)*J$107)</f>
        <v>100</v>
      </c>
      <c r="K178" s="423" t="n">
        <f aca="false">IF(J178=100,0,I178-I178*J178%)</f>
        <v>0</v>
      </c>
      <c r="L178" s="423"/>
      <c r="M178" s="423"/>
      <c r="N178" s="178"/>
      <c r="O178" s="423"/>
      <c r="P178" s="423"/>
      <c r="Q178" s="178"/>
    </row>
    <row r="179" customFormat="false" ht="13.5" hidden="false" customHeight="false" outlineLevel="0" collapsed="false">
      <c r="B179" s="517"/>
      <c r="C179" s="441"/>
      <c r="D179" s="513" t="s">
        <v>621</v>
      </c>
      <c r="E179" s="423"/>
      <c r="F179" s="423"/>
      <c r="G179" s="529" t="n">
        <v>1</v>
      </c>
      <c r="H179" s="423" t="n">
        <v>1996</v>
      </c>
      <c r="I179" s="516" t="n">
        <v>13</v>
      </c>
      <c r="J179" s="423" t="n">
        <f aca="false">IF(($J$14-H179)*J$107&gt;100,100,($J$14-H179)*J$107)</f>
        <v>100</v>
      </c>
      <c r="K179" s="423" t="n">
        <f aca="false">IF(J179=100,0,I179-I179*J179%)</f>
        <v>0</v>
      </c>
      <c r="L179" s="423"/>
      <c r="M179" s="423"/>
      <c r="N179" s="178"/>
      <c r="O179" s="423"/>
      <c r="P179" s="423"/>
      <c r="Q179" s="178"/>
    </row>
    <row r="180" customFormat="false" ht="13.5" hidden="false" customHeight="false" outlineLevel="0" collapsed="false">
      <c r="B180" s="517"/>
      <c r="C180" s="441"/>
      <c r="D180" s="513" t="s">
        <v>622</v>
      </c>
      <c r="E180" s="423"/>
      <c r="F180" s="423"/>
      <c r="G180" s="529" t="n">
        <v>6</v>
      </c>
      <c r="H180" s="423" t="n">
        <v>1996</v>
      </c>
      <c r="I180" s="516" t="n">
        <v>540</v>
      </c>
      <c r="J180" s="423" t="n">
        <f aca="false">IF(($J$14-H180)*J$107&gt;100,100,($J$14-H180)*J$107)</f>
        <v>100</v>
      </c>
      <c r="K180" s="423" t="n">
        <f aca="false">IF(J180=100,0,I180-I180*J180%)</f>
        <v>0</v>
      </c>
      <c r="L180" s="423"/>
      <c r="M180" s="423"/>
      <c r="N180" s="178"/>
      <c r="O180" s="423"/>
      <c r="P180" s="423"/>
      <c r="Q180" s="178"/>
    </row>
    <row r="181" customFormat="false" ht="13.5" hidden="false" customHeight="false" outlineLevel="0" collapsed="false">
      <c r="B181" s="517"/>
      <c r="C181" s="441"/>
      <c r="D181" s="513" t="s">
        <v>623</v>
      </c>
      <c r="E181" s="423"/>
      <c r="F181" s="423"/>
      <c r="G181" s="529" t="n">
        <v>1</v>
      </c>
      <c r="H181" s="423" t="n">
        <v>1996</v>
      </c>
      <c r="I181" s="516" t="n">
        <v>37</v>
      </c>
      <c r="J181" s="423" t="n">
        <f aca="false">IF(($J$14-H181)*J$107&gt;100,100,($J$14-H181)*J$107)</f>
        <v>100</v>
      </c>
      <c r="K181" s="423" t="n">
        <f aca="false">IF(J181=100,0,I181-I181*J181%)</f>
        <v>0</v>
      </c>
      <c r="L181" s="423"/>
      <c r="M181" s="423"/>
      <c r="N181" s="178"/>
      <c r="O181" s="423"/>
      <c r="P181" s="423"/>
      <c r="Q181" s="178"/>
    </row>
    <row r="182" customFormat="false" ht="13.5" hidden="false" customHeight="false" outlineLevel="0" collapsed="false">
      <c r="B182" s="517"/>
      <c r="C182" s="441"/>
      <c r="D182" s="513" t="s">
        <v>624</v>
      </c>
      <c r="E182" s="423"/>
      <c r="F182" s="423"/>
      <c r="G182" s="529" t="n">
        <v>9</v>
      </c>
      <c r="H182" s="423" t="n">
        <v>1996</v>
      </c>
      <c r="I182" s="516" t="n">
        <v>810</v>
      </c>
      <c r="J182" s="423" t="n">
        <f aca="false">IF(($J$14-H182)*J$107&gt;100,100,($J$14-H182)*J$107)</f>
        <v>100</v>
      </c>
      <c r="K182" s="423" t="n">
        <f aca="false">IF(J182=100,0,I182-I182*J182%)</f>
        <v>0</v>
      </c>
      <c r="L182" s="423"/>
      <c r="M182" s="423"/>
      <c r="N182" s="178"/>
      <c r="O182" s="423"/>
      <c r="P182" s="423"/>
      <c r="Q182" s="178"/>
    </row>
    <row r="183" customFormat="false" ht="13.5" hidden="false" customHeight="false" outlineLevel="0" collapsed="false">
      <c r="B183" s="517"/>
      <c r="C183" s="441"/>
      <c r="D183" s="513" t="s">
        <v>625</v>
      </c>
      <c r="E183" s="423"/>
      <c r="F183" s="423"/>
      <c r="G183" s="529" t="n">
        <v>3</v>
      </c>
      <c r="H183" s="423" t="n">
        <v>1996</v>
      </c>
      <c r="I183" s="516" t="n">
        <v>270</v>
      </c>
      <c r="J183" s="423" t="n">
        <f aca="false">IF(($J$14-H183)*J$107&gt;100,100,($J$14-H183)*J$107)</f>
        <v>100</v>
      </c>
      <c r="K183" s="423" t="n">
        <f aca="false">IF(J183=100,0,I183-I183*J183%)</f>
        <v>0</v>
      </c>
      <c r="L183" s="423"/>
      <c r="M183" s="423"/>
      <c r="N183" s="178"/>
      <c r="O183" s="423"/>
      <c r="P183" s="423"/>
      <c r="Q183" s="178"/>
    </row>
    <row r="184" customFormat="false" ht="13.5" hidden="false" customHeight="false" outlineLevel="0" collapsed="false">
      <c r="B184" s="517"/>
      <c r="C184" s="441"/>
      <c r="D184" s="513" t="s">
        <v>626</v>
      </c>
      <c r="E184" s="423"/>
      <c r="F184" s="423"/>
      <c r="G184" s="529" t="n">
        <v>1</v>
      </c>
      <c r="H184" s="423" t="n">
        <v>1996</v>
      </c>
      <c r="I184" s="516" t="n">
        <v>37</v>
      </c>
      <c r="J184" s="423" t="n">
        <f aca="false">IF(($J$14-H184)*J$107&gt;100,100,($J$14-H184)*J$107)</f>
        <v>100</v>
      </c>
      <c r="K184" s="423" t="n">
        <f aca="false">IF(J184=100,0,I184-I184*J184%)</f>
        <v>0</v>
      </c>
      <c r="L184" s="423"/>
      <c r="M184" s="423"/>
      <c r="N184" s="178"/>
      <c r="O184" s="423"/>
      <c r="P184" s="423"/>
      <c r="Q184" s="178"/>
    </row>
    <row r="185" customFormat="false" ht="13.5" hidden="false" customHeight="false" outlineLevel="0" collapsed="false">
      <c r="B185" s="517"/>
      <c r="C185" s="441"/>
      <c r="D185" s="513" t="s">
        <v>627</v>
      </c>
      <c r="E185" s="423"/>
      <c r="F185" s="423"/>
      <c r="G185" s="529" t="n">
        <v>1</v>
      </c>
      <c r="H185" s="423" t="n">
        <v>1996</v>
      </c>
      <c r="I185" s="516" t="n">
        <v>90</v>
      </c>
      <c r="J185" s="423" t="n">
        <f aca="false">IF(($J$14-H185)*J$107&gt;100,100,($J$14-H185)*J$107)</f>
        <v>100</v>
      </c>
      <c r="K185" s="423" t="n">
        <f aca="false">IF(J185=100,0,I185-I185*J185%)</f>
        <v>0</v>
      </c>
      <c r="L185" s="423"/>
      <c r="M185" s="423"/>
      <c r="N185" s="178"/>
      <c r="O185" s="423"/>
      <c r="P185" s="423"/>
      <c r="Q185" s="178"/>
    </row>
    <row r="186" customFormat="false" ht="13.5" hidden="false" customHeight="false" outlineLevel="0" collapsed="false">
      <c r="B186" s="517"/>
      <c r="C186" s="441"/>
      <c r="D186" s="513" t="s">
        <v>628</v>
      </c>
      <c r="E186" s="423"/>
      <c r="F186" s="423"/>
      <c r="G186" s="529" t="n">
        <v>1</v>
      </c>
      <c r="H186" s="423" t="n">
        <v>1996</v>
      </c>
      <c r="I186" s="516" t="n">
        <v>30</v>
      </c>
      <c r="J186" s="423" t="n">
        <f aca="false">IF(($J$14-H186)*J$107&gt;100,100,($J$14-H186)*J$107)</f>
        <v>100</v>
      </c>
      <c r="K186" s="423" t="n">
        <f aca="false">IF(J186=100,0,I186-I186*J186%)</f>
        <v>0</v>
      </c>
      <c r="L186" s="423"/>
      <c r="M186" s="423"/>
      <c r="N186" s="178"/>
      <c r="O186" s="423"/>
      <c r="P186" s="423"/>
      <c r="Q186" s="178"/>
    </row>
    <row r="187" customFormat="false" ht="13.5" hidden="false" customHeight="false" outlineLevel="0" collapsed="false">
      <c r="B187" s="517"/>
      <c r="C187" s="441"/>
      <c r="D187" s="513" t="s">
        <v>629</v>
      </c>
      <c r="E187" s="423"/>
      <c r="F187" s="423"/>
      <c r="G187" s="529" t="n">
        <v>2</v>
      </c>
      <c r="H187" s="423" t="n">
        <v>1996</v>
      </c>
      <c r="I187" s="516" t="n">
        <v>180</v>
      </c>
      <c r="J187" s="423" t="n">
        <f aca="false">IF(($J$14-H187)*J$107&gt;100,100,($J$14-H187)*J$107)</f>
        <v>100</v>
      </c>
      <c r="K187" s="423" t="n">
        <f aca="false">IF(J187=100,0,I187-I187*J187%)</f>
        <v>0</v>
      </c>
      <c r="L187" s="423"/>
      <c r="M187" s="423"/>
      <c r="N187" s="178"/>
      <c r="O187" s="423"/>
      <c r="P187" s="423"/>
      <c r="Q187" s="178"/>
    </row>
    <row r="188" customFormat="false" ht="13.5" hidden="false" customHeight="false" outlineLevel="0" collapsed="false">
      <c r="B188" s="517"/>
      <c r="C188" s="441"/>
      <c r="D188" s="513" t="s">
        <v>630</v>
      </c>
      <c r="E188" s="423"/>
      <c r="F188" s="423"/>
      <c r="G188" s="529" t="n">
        <v>1</v>
      </c>
      <c r="H188" s="423" t="n">
        <v>2011</v>
      </c>
      <c r="I188" s="516" t="n">
        <v>9.7</v>
      </c>
      <c r="J188" s="423" t="n">
        <f aca="false">IF(($J$14-H188)*J$107&gt;100,100,($J$14-H188)*J$107)</f>
        <v>100</v>
      </c>
      <c r="K188" s="423" t="n">
        <f aca="false">IF(J188=100,0,I188-I188*J188%)</f>
        <v>0</v>
      </c>
      <c r="L188" s="423"/>
      <c r="M188" s="423"/>
      <c r="N188" s="178"/>
      <c r="O188" s="423"/>
      <c r="P188" s="423"/>
      <c r="Q188" s="178"/>
    </row>
    <row r="189" customFormat="false" ht="13.5" hidden="false" customHeight="false" outlineLevel="0" collapsed="false">
      <c r="B189" s="517"/>
      <c r="C189" s="441"/>
      <c r="D189" s="513" t="s">
        <v>631</v>
      </c>
      <c r="E189" s="423"/>
      <c r="F189" s="423"/>
      <c r="G189" s="529" t="n">
        <v>1</v>
      </c>
      <c r="H189" s="423" t="n">
        <v>2011</v>
      </c>
      <c r="I189" s="516" t="n">
        <v>104.2</v>
      </c>
      <c r="J189" s="423" t="n">
        <f aca="false">IF(($J$14-H189)*J$107&gt;100,100,($J$14-H189)*J$107)</f>
        <v>100</v>
      </c>
      <c r="K189" s="423" t="n">
        <f aca="false">IF(J189=100,0,I189-I189*J189%)</f>
        <v>0</v>
      </c>
      <c r="L189" s="423"/>
      <c r="M189" s="423"/>
      <c r="N189" s="178"/>
      <c r="O189" s="423"/>
      <c r="P189" s="423"/>
      <c r="Q189" s="178"/>
    </row>
    <row r="190" customFormat="false" ht="13.5" hidden="false" customHeight="false" outlineLevel="0" collapsed="false">
      <c r="B190" s="517"/>
      <c r="C190" s="441"/>
      <c r="D190" s="513" t="s">
        <v>632</v>
      </c>
      <c r="E190" s="423"/>
      <c r="F190" s="423"/>
      <c r="G190" s="529" t="n">
        <v>1</v>
      </c>
      <c r="H190" s="423" t="n">
        <v>2011</v>
      </c>
      <c r="I190" s="516" t="n">
        <v>100</v>
      </c>
      <c r="J190" s="423" t="n">
        <f aca="false">IF(($J$14-H190)*J$107&gt;100,100,($J$14-H190)*J$107)</f>
        <v>100</v>
      </c>
      <c r="K190" s="423" t="n">
        <f aca="false">IF(J190=100,0,I190-I190*J190%)</f>
        <v>0</v>
      </c>
      <c r="L190" s="423"/>
      <c r="M190" s="423"/>
      <c r="N190" s="178"/>
      <c r="O190" s="423"/>
      <c r="P190" s="423"/>
      <c r="Q190" s="178"/>
    </row>
    <row r="191" customFormat="false" ht="13.5" hidden="false" customHeight="false" outlineLevel="0" collapsed="false">
      <c r="B191" s="517"/>
      <c r="C191" s="441"/>
      <c r="D191" s="513" t="s">
        <v>633</v>
      </c>
      <c r="E191" s="423"/>
      <c r="F191" s="423"/>
      <c r="G191" s="529" t="n">
        <v>1</v>
      </c>
      <c r="H191" s="423" t="n">
        <v>1996</v>
      </c>
      <c r="I191" s="516" t="n">
        <v>90</v>
      </c>
      <c r="J191" s="423" t="n">
        <f aca="false">IF(($J$14-H191)*J$107&gt;100,100,($J$14-H191)*J$107)</f>
        <v>100</v>
      </c>
      <c r="K191" s="423" t="n">
        <f aca="false">IF(J191=100,0,I191-I191*J191%)</f>
        <v>0</v>
      </c>
      <c r="L191" s="423"/>
      <c r="M191" s="423"/>
      <c r="N191" s="178"/>
      <c r="O191" s="423"/>
      <c r="P191" s="423"/>
      <c r="Q191" s="178"/>
    </row>
    <row r="192" customFormat="false" ht="13.5" hidden="false" customHeight="false" outlineLevel="0" collapsed="false">
      <c r="B192" s="517"/>
      <c r="C192" s="441"/>
      <c r="D192" s="513" t="s">
        <v>634</v>
      </c>
      <c r="E192" s="423"/>
      <c r="F192" s="423"/>
      <c r="G192" s="529" t="n">
        <v>1</v>
      </c>
      <c r="H192" s="423" t="n">
        <v>2011</v>
      </c>
      <c r="I192" s="516" t="n">
        <v>39</v>
      </c>
      <c r="J192" s="423" t="n">
        <f aca="false">IF(($J$14-H192)*J$107&gt;100,100,($J$14-H192)*J$107)</f>
        <v>100</v>
      </c>
      <c r="K192" s="423" t="n">
        <f aca="false">IF(J192=100,0,I192-I192*J192%)</f>
        <v>0</v>
      </c>
      <c r="L192" s="423"/>
      <c r="M192" s="423"/>
      <c r="N192" s="178"/>
      <c r="O192" s="423"/>
      <c r="P192" s="423"/>
      <c r="Q192" s="178"/>
    </row>
    <row r="193" customFormat="false" ht="13.5" hidden="false" customHeight="false" outlineLevel="0" collapsed="false">
      <c r="B193" s="517"/>
      <c r="C193" s="441"/>
      <c r="D193" s="528" t="s">
        <v>635</v>
      </c>
      <c r="E193" s="423"/>
      <c r="F193" s="423"/>
      <c r="G193" s="529" t="n">
        <v>1</v>
      </c>
      <c r="H193" s="423" t="n">
        <v>2011</v>
      </c>
      <c r="I193" s="516" t="n">
        <v>65</v>
      </c>
      <c r="J193" s="423" t="n">
        <f aca="false">IF(($J$14-H193)*J$107&gt;100,100,($J$14-H193)*J$107)</f>
        <v>100</v>
      </c>
      <c r="K193" s="423" t="n">
        <f aca="false">IF(J193=100,0,I193-I193*J193%)</f>
        <v>0</v>
      </c>
      <c r="L193" s="423"/>
      <c r="M193" s="423"/>
      <c r="N193" s="178"/>
      <c r="O193" s="423"/>
      <c r="P193" s="423"/>
      <c r="Q193" s="178"/>
    </row>
    <row r="194" customFormat="false" ht="13.5" hidden="false" customHeight="false" outlineLevel="0" collapsed="false">
      <c r="B194" s="517"/>
      <c r="C194" s="441"/>
      <c r="D194" s="528" t="s">
        <v>636</v>
      </c>
      <c r="E194" s="423"/>
      <c r="F194" s="423"/>
      <c r="G194" s="529" t="n">
        <v>1</v>
      </c>
      <c r="H194" s="423" t="n">
        <v>2011</v>
      </c>
      <c r="I194" s="516" t="n">
        <v>17</v>
      </c>
      <c r="J194" s="423" t="n">
        <f aca="false">IF(($J$14-H194)*J$107&gt;100,100,($J$14-H194)*J$107)</f>
        <v>100</v>
      </c>
      <c r="K194" s="423" t="n">
        <f aca="false">IF(J194=100,0,I194-I194*J194%)</f>
        <v>0</v>
      </c>
      <c r="L194" s="423"/>
      <c r="M194" s="423"/>
      <c r="N194" s="178"/>
      <c r="O194" s="423"/>
      <c r="P194" s="423"/>
      <c r="Q194" s="178"/>
    </row>
    <row r="195" customFormat="false" ht="13.5" hidden="false" customHeight="false" outlineLevel="0" collapsed="false">
      <c r="B195" s="517"/>
      <c r="C195" s="441"/>
      <c r="D195" s="528" t="s">
        <v>637</v>
      </c>
      <c r="E195" s="423"/>
      <c r="F195" s="423"/>
      <c r="G195" s="529" t="n">
        <v>1</v>
      </c>
      <c r="H195" s="423" t="n">
        <v>2011</v>
      </c>
      <c r="I195" s="516" t="n">
        <v>80</v>
      </c>
      <c r="J195" s="423" t="n">
        <f aca="false">IF(($J$14-H195)*J$107&gt;100,100,($J$14-H195)*J$107)</f>
        <v>100</v>
      </c>
      <c r="K195" s="423" t="n">
        <f aca="false">IF(J195=100,0,I195-I195*J195%)</f>
        <v>0</v>
      </c>
      <c r="L195" s="423"/>
      <c r="M195" s="423"/>
      <c r="N195" s="178"/>
      <c r="O195" s="423"/>
      <c r="P195" s="423"/>
      <c r="Q195" s="178"/>
    </row>
    <row r="196" customFormat="false" ht="13.5" hidden="false" customHeight="false" outlineLevel="0" collapsed="false">
      <c r="B196" s="517"/>
      <c r="C196" s="441"/>
      <c r="D196" s="528" t="s">
        <v>638</v>
      </c>
      <c r="E196" s="423"/>
      <c r="F196" s="423"/>
      <c r="G196" s="529" t="n">
        <v>1</v>
      </c>
      <c r="H196" s="423" t="n">
        <v>1996</v>
      </c>
      <c r="I196" s="516" t="n">
        <v>12</v>
      </c>
      <c r="J196" s="423" t="n">
        <f aca="false">IF(($J$14-H196)*J$107&gt;100,100,($J$14-H196)*J$107)</f>
        <v>100</v>
      </c>
      <c r="K196" s="423" t="n">
        <f aca="false">IF(J196=100,0,I196-I196*J196%)</f>
        <v>0</v>
      </c>
      <c r="L196" s="423"/>
      <c r="M196" s="423"/>
      <c r="N196" s="178"/>
      <c r="O196" s="423"/>
      <c r="P196" s="423"/>
      <c r="Q196" s="178"/>
    </row>
    <row r="197" customFormat="false" ht="13.5" hidden="false" customHeight="false" outlineLevel="0" collapsed="false">
      <c r="B197" s="517"/>
      <c r="C197" s="441"/>
      <c r="D197" s="528" t="s">
        <v>639</v>
      </c>
      <c r="E197" s="423"/>
      <c r="F197" s="423"/>
      <c r="G197" s="529" t="n">
        <v>1</v>
      </c>
      <c r="H197" s="423" t="n">
        <v>1996</v>
      </c>
      <c r="I197" s="516" t="n">
        <v>139.5</v>
      </c>
      <c r="J197" s="423" t="n">
        <f aca="false">IF(($J$14-H197)*J$107&gt;100,100,($J$14-H197)*J$107)</f>
        <v>100</v>
      </c>
      <c r="K197" s="423" t="n">
        <f aca="false">IF(J197=100,0,I197-I197*J197%)</f>
        <v>0</v>
      </c>
      <c r="L197" s="423"/>
      <c r="M197" s="423"/>
      <c r="N197" s="178"/>
      <c r="O197" s="423"/>
      <c r="P197" s="423"/>
      <c r="Q197" s="178"/>
    </row>
    <row r="198" customFormat="false" ht="13.5" hidden="false" customHeight="false" outlineLevel="0" collapsed="false">
      <c r="B198" s="517"/>
      <c r="C198" s="441"/>
      <c r="D198" s="528" t="s">
        <v>640</v>
      </c>
      <c r="E198" s="423"/>
      <c r="F198" s="423"/>
      <c r="G198" s="529" t="n">
        <v>1</v>
      </c>
      <c r="H198" s="423" t="n">
        <v>2011</v>
      </c>
      <c r="I198" s="516" t="n">
        <v>305.2</v>
      </c>
      <c r="J198" s="423" t="n">
        <f aca="false">IF(($J$14-H198)*J$107&gt;100,100,($J$14-H198)*J$107)</f>
        <v>100</v>
      </c>
      <c r="K198" s="423" t="n">
        <f aca="false">IF(J198=100,0,I198-I198*J198%)</f>
        <v>0</v>
      </c>
      <c r="L198" s="423"/>
      <c r="M198" s="423"/>
      <c r="N198" s="178"/>
      <c r="O198" s="423"/>
      <c r="P198" s="423"/>
      <c r="Q198" s="178"/>
    </row>
    <row r="199" customFormat="false" ht="13.5" hidden="false" customHeight="false" outlineLevel="0" collapsed="false">
      <c r="B199" s="517"/>
      <c r="C199" s="441"/>
      <c r="D199" s="528" t="s">
        <v>641</v>
      </c>
      <c r="E199" s="423"/>
      <c r="F199" s="423"/>
      <c r="G199" s="529" t="n">
        <v>1</v>
      </c>
      <c r="H199" s="423" t="n">
        <v>2011</v>
      </c>
      <c r="I199" s="516" t="n">
        <v>381.5</v>
      </c>
      <c r="J199" s="423" t="n">
        <f aca="false">IF(($J$14-H199)*J$107&gt;100,100,($J$14-H199)*J$107)</f>
        <v>100</v>
      </c>
      <c r="K199" s="423" t="n">
        <f aca="false">IF(J199=100,0,I199-I199*J199%)</f>
        <v>0</v>
      </c>
      <c r="L199" s="423"/>
      <c r="M199" s="423"/>
      <c r="N199" s="178"/>
      <c r="O199" s="423"/>
      <c r="P199" s="423"/>
      <c r="Q199" s="178"/>
    </row>
    <row r="200" customFormat="false" ht="13.5" hidden="false" customHeight="false" outlineLevel="0" collapsed="false">
      <c r="B200" s="517"/>
      <c r="C200" s="441"/>
      <c r="D200" s="513" t="s">
        <v>642</v>
      </c>
      <c r="E200" s="423"/>
      <c r="F200" s="423"/>
      <c r="G200" s="529" t="n">
        <v>1</v>
      </c>
      <c r="H200" s="423" t="n">
        <v>2011</v>
      </c>
      <c r="I200" s="516" t="n">
        <v>55</v>
      </c>
      <c r="J200" s="423" t="n">
        <f aca="false">IF(($J$14-H200)*J$107&gt;100,100,($J$14-H200)*J$107)</f>
        <v>100</v>
      </c>
      <c r="K200" s="423" t="n">
        <f aca="false">IF(J200=100,0,I200-I200*J200%)</f>
        <v>0</v>
      </c>
      <c r="L200" s="423"/>
      <c r="M200" s="423"/>
      <c r="N200" s="178"/>
      <c r="O200" s="423"/>
      <c r="P200" s="423"/>
      <c r="Q200" s="178"/>
    </row>
    <row r="201" customFormat="false" ht="13.5" hidden="false" customHeight="false" outlineLevel="0" collapsed="false">
      <c r="B201" s="517"/>
      <c r="C201" s="441"/>
      <c r="D201" s="513" t="s">
        <v>643</v>
      </c>
      <c r="E201" s="423"/>
      <c r="F201" s="423"/>
      <c r="G201" s="529" t="n">
        <v>1</v>
      </c>
      <c r="H201" s="423" t="n">
        <v>2011</v>
      </c>
      <c r="I201" s="516" t="n">
        <v>53</v>
      </c>
      <c r="J201" s="423" t="n">
        <f aca="false">IF(($J$14-H201)*J$107&gt;100,100,($J$14-H201)*J$107)</f>
        <v>100</v>
      </c>
      <c r="K201" s="423" t="n">
        <f aca="false">IF(J201=100,0,I201-I201*J201%)</f>
        <v>0</v>
      </c>
      <c r="L201" s="423"/>
      <c r="M201" s="423"/>
      <c r="N201" s="178"/>
      <c r="O201" s="423"/>
      <c r="P201" s="423"/>
      <c r="Q201" s="178"/>
    </row>
    <row r="202" customFormat="false" ht="13.5" hidden="false" customHeight="false" outlineLevel="0" collapsed="false">
      <c r="B202" s="517"/>
      <c r="C202" s="441"/>
      <c r="D202" s="513" t="s">
        <v>644</v>
      </c>
      <c r="E202" s="423"/>
      <c r="F202" s="423"/>
      <c r="G202" s="529" t="n">
        <v>1</v>
      </c>
      <c r="H202" s="423" t="n">
        <v>2011</v>
      </c>
      <c r="I202" s="516" t="n">
        <v>139</v>
      </c>
      <c r="J202" s="423" t="n">
        <f aca="false">IF(($J$14-H202)*J$107&gt;100,100,($J$14-H202)*J$107)</f>
        <v>100</v>
      </c>
      <c r="K202" s="423" t="n">
        <f aca="false">IF(J202=100,0,I202-I202*J202%)</f>
        <v>0</v>
      </c>
      <c r="L202" s="423"/>
      <c r="M202" s="423"/>
      <c r="N202" s="178"/>
      <c r="O202" s="423"/>
      <c r="P202" s="423"/>
      <c r="Q202" s="178"/>
    </row>
    <row r="203" customFormat="false" ht="13.5" hidden="false" customHeight="false" outlineLevel="0" collapsed="false">
      <c r="B203" s="517"/>
      <c r="C203" s="441"/>
      <c r="D203" s="513" t="s">
        <v>645</v>
      </c>
      <c r="E203" s="423"/>
      <c r="F203" s="423"/>
      <c r="G203" s="529" t="n">
        <v>4</v>
      </c>
      <c r="H203" s="423" t="n">
        <v>1996</v>
      </c>
      <c r="I203" s="516" t="n">
        <v>148</v>
      </c>
      <c r="J203" s="423" t="n">
        <f aca="false">IF(($J$14-H203)*J$107&gt;100,100,($J$14-H203)*J$107)</f>
        <v>100</v>
      </c>
      <c r="K203" s="423" t="n">
        <f aca="false">IF(J203=100,0,I203-I203*J203%)</f>
        <v>0</v>
      </c>
      <c r="L203" s="423"/>
      <c r="M203" s="423"/>
      <c r="N203" s="178"/>
      <c r="O203" s="423"/>
      <c r="P203" s="423"/>
      <c r="Q203" s="178"/>
    </row>
    <row r="204" customFormat="false" ht="13.5" hidden="false" customHeight="false" outlineLevel="0" collapsed="false">
      <c r="B204" s="517"/>
      <c r="C204" s="441"/>
      <c r="D204" s="513" t="s">
        <v>646</v>
      </c>
      <c r="E204" s="423"/>
      <c r="F204" s="423"/>
      <c r="G204" s="529" t="n">
        <v>1</v>
      </c>
      <c r="H204" s="423" t="n">
        <v>1996</v>
      </c>
      <c r="I204" s="516" t="n">
        <v>65</v>
      </c>
      <c r="J204" s="423" t="n">
        <f aca="false">IF(($J$14-H204)*J$107&gt;100,100,($J$14-H204)*J$107)</f>
        <v>100</v>
      </c>
      <c r="K204" s="423" t="n">
        <f aca="false">IF(J204=100,0,I204-I204*J204%)</f>
        <v>0</v>
      </c>
      <c r="L204" s="423"/>
      <c r="M204" s="423"/>
      <c r="N204" s="178"/>
      <c r="O204" s="423"/>
      <c r="P204" s="423"/>
      <c r="Q204" s="178"/>
    </row>
    <row r="205" customFormat="false" ht="13.5" hidden="false" customHeight="false" outlineLevel="0" collapsed="false">
      <c r="B205" s="517"/>
      <c r="C205" s="441"/>
      <c r="D205" s="513" t="s">
        <v>647</v>
      </c>
      <c r="E205" s="423"/>
      <c r="F205" s="423"/>
      <c r="G205" s="529" t="n">
        <v>1</v>
      </c>
      <c r="H205" s="423" t="n">
        <v>1996</v>
      </c>
      <c r="I205" s="516" t="n">
        <v>65</v>
      </c>
      <c r="J205" s="423" t="n">
        <f aca="false">IF(($J$14-H205)*J$107&gt;100,100,($J$14-H205)*J$107)</f>
        <v>100</v>
      </c>
      <c r="K205" s="423" t="n">
        <f aca="false">IF(J205=100,0,I205-I205*J205%)</f>
        <v>0</v>
      </c>
      <c r="L205" s="423"/>
      <c r="M205" s="423"/>
      <c r="N205" s="178"/>
      <c r="O205" s="423"/>
      <c r="P205" s="423"/>
      <c r="Q205" s="178"/>
    </row>
    <row r="206" customFormat="false" ht="13.5" hidden="false" customHeight="false" outlineLevel="0" collapsed="false">
      <c r="B206" s="517"/>
      <c r="C206" s="441"/>
      <c r="D206" s="513" t="s">
        <v>591</v>
      </c>
      <c r="E206" s="423"/>
      <c r="F206" s="423"/>
      <c r="G206" s="529" t="n">
        <v>1</v>
      </c>
      <c r="H206" s="423" t="n">
        <v>1996</v>
      </c>
      <c r="I206" s="516" t="n">
        <v>90</v>
      </c>
      <c r="J206" s="423" t="n">
        <f aca="false">IF(($J$14-H206)*J$107&gt;100,100,($J$14-H206)*J$107)</f>
        <v>100</v>
      </c>
      <c r="K206" s="423" t="n">
        <f aca="false">IF(J206=100,0,I206-I206*J206%)</f>
        <v>0</v>
      </c>
      <c r="L206" s="423"/>
      <c r="M206" s="423"/>
      <c r="N206" s="178"/>
      <c r="O206" s="423"/>
      <c r="P206" s="423"/>
      <c r="Q206" s="178"/>
    </row>
    <row r="207" customFormat="false" ht="13.5" hidden="false" customHeight="false" outlineLevel="0" collapsed="false">
      <c r="B207" s="517"/>
      <c r="C207" s="441"/>
      <c r="D207" s="513" t="s">
        <v>577</v>
      </c>
      <c r="E207" s="423"/>
      <c r="F207" s="423"/>
      <c r="G207" s="529" t="n">
        <v>1</v>
      </c>
      <c r="H207" s="423" t="n">
        <v>1996</v>
      </c>
      <c r="I207" s="516" t="n">
        <v>15</v>
      </c>
      <c r="J207" s="423" t="n">
        <f aca="false">IF(($J$14-H207)*J$107&gt;100,100,($J$14-H207)*J$107)</f>
        <v>100</v>
      </c>
      <c r="K207" s="423" t="n">
        <f aca="false">IF(J207=100,0,I207-I207*J207%)</f>
        <v>0</v>
      </c>
      <c r="L207" s="423"/>
      <c r="M207" s="423"/>
      <c r="N207" s="178"/>
      <c r="O207" s="423"/>
      <c r="P207" s="423"/>
      <c r="Q207" s="178"/>
    </row>
    <row r="208" customFormat="false" ht="13.5" hidden="false" customHeight="false" outlineLevel="0" collapsed="false">
      <c r="B208" s="517"/>
      <c r="C208" s="441"/>
      <c r="D208" s="513" t="s">
        <v>591</v>
      </c>
      <c r="E208" s="423"/>
      <c r="F208" s="423"/>
      <c r="G208" s="529" t="n">
        <v>1</v>
      </c>
      <c r="H208" s="423" t="n">
        <v>1996</v>
      </c>
      <c r="I208" s="516" t="n">
        <v>90</v>
      </c>
      <c r="J208" s="423" t="n">
        <f aca="false">IF(($J$14-H208)*J$107&gt;100,100,($J$14-H208)*J$107)</f>
        <v>100</v>
      </c>
      <c r="K208" s="423" t="n">
        <f aca="false">IF(J208=100,0,I208-I208*J208%)</f>
        <v>0</v>
      </c>
      <c r="L208" s="423"/>
      <c r="M208" s="423"/>
      <c r="N208" s="178"/>
      <c r="O208" s="423"/>
      <c r="P208" s="423"/>
      <c r="Q208" s="178"/>
    </row>
    <row r="209" customFormat="false" ht="13.5" hidden="false" customHeight="false" outlineLevel="0" collapsed="false">
      <c r="B209" s="517"/>
      <c r="C209" s="441"/>
      <c r="D209" s="513" t="s">
        <v>648</v>
      </c>
      <c r="E209" s="423"/>
      <c r="F209" s="423"/>
      <c r="G209" s="529" t="n">
        <v>1</v>
      </c>
      <c r="H209" s="423" t="n">
        <v>1996</v>
      </c>
      <c r="I209" s="516" t="n">
        <v>98</v>
      </c>
      <c r="J209" s="423" t="n">
        <f aca="false">IF(($J$14-H209)*J$107&gt;100,100,($J$14-H209)*J$107)</f>
        <v>100</v>
      </c>
      <c r="K209" s="423" t="n">
        <f aca="false">IF(J209=100,0,I209-I209*J209%)</f>
        <v>0</v>
      </c>
      <c r="L209" s="423"/>
      <c r="M209" s="423"/>
      <c r="N209" s="178"/>
      <c r="O209" s="423"/>
      <c r="P209" s="423"/>
      <c r="Q209" s="178"/>
    </row>
    <row r="210" customFormat="false" ht="13.5" hidden="false" customHeight="false" outlineLevel="0" collapsed="false">
      <c r="B210" s="517"/>
      <c r="C210" s="441"/>
      <c r="D210" s="513" t="s">
        <v>649</v>
      </c>
      <c r="E210" s="423"/>
      <c r="F210" s="423"/>
      <c r="G210" s="529" t="n">
        <v>1</v>
      </c>
      <c r="H210" s="423" t="n">
        <v>1996</v>
      </c>
      <c r="I210" s="516" t="n">
        <v>90</v>
      </c>
      <c r="J210" s="423" t="n">
        <f aca="false">IF(($J$14-H210)*J$107&gt;100,100,($J$14-H210)*J$107)</f>
        <v>100</v>
      </c>
      <c r="K210" s="423" t="n">
        <f aca="false">IF(J210=100,0,I210-I210*J210%)</f>
        <v>0</v>
      </c>
      <c r="L210" s="423"/>
      <c r="M210" s="423"/>
      <c r="N210" s="178"/>
      <c r="O210" s="423"/>
      <c r="P210" s="423"/>
      <c r="Q210" s="178"/>
    </row>
    <row r="211" customFormat="false" ht="13.5" hidden="false" customHeight="false" outlineLevel="0" collapsed="false">
      <c r="B211" s="517"/>
      <c r="C211" s="441"/>
      <c r="D211" s="513" t="s">
        <v>650</v>
      </c>
      <c r="E211" s="423"/>
      <c r="F211" s="423"/>
      <c r="G211" s="529" t="n">
        <v>1</v>
      </c>
      <c r="H211" s="423" t="n">
        <v>2011</v>
      </c>
      <c r="I211" s="516" t="n">
        <v>82</v>
      </c>
      <c r="J211" s="423" t="n">
        <f aca="false">IF(($J$14-H211)*J$107&gt;100,100,($J$14-H211)*J$107)</f>
        <v>100</v>
      </c>
      <c r="K211" s="423" t="n">
        <f aca="false">IF(J211=100,0,I211-I211*J211%)</f>
        <v>0</v>
      </c>
      <c r="L211" s="423"/>
      <c r="M211" s="423"/>
      <c r="N211" s="178"/>
      <c r="O211" s="423"/>
      <c r="P211" s="423"/>
      <c r="Q211" s="178"/>
    </row>
    <row r="212" customFormat="false" ht="13.5" hidden="false" customHeight="false" outlineLevel="0" collapsed="false">
      <c r="B212" s="517"/>
      <c r="C212" s="441"/>
      <c r="D212" s="513" t="s">
        <v>651</v>
      </c>
      <c r="E212" s="423"/>
      <c r="F212" s="423"/>
      <c r="G212" s="529" t="n">
        <v>1</v>
      </c>
      <c r="H212" s="423" t="n">
        <v>2011</v>
      </c>
      <c r="I212" s="516" t="n">
        <v>70</v>
      </c>
      <c r="J212" s="423" t="n">
        <f aca="false">IF(($J$14-H212)*J$107&gt;100,100,($J$14-H212)*J$107)</f>
        <v>100</v>
      </c>
      <c r="K212" s="423" t="n">
        <f aca="false">IF(J212=100,0,I212-I212*J212%)</f>
        <v>0</v>
      </c>
      <c r="L212" s="423"/>
      <c r="M212" s="423"/>
      <c r="N212" s="178"/>
      <c r="O212" s="423"/>
      <c r="P212" s="423"/>
      <c r="Q212" s="178"/>
    </row>
    <row r="213" customFormat="false" ht="13.5" hidden="false" customHeight="false" outlineLevel="0" collapsed="false">
      <c r="B213" s="517"/>
      <c r="C213" s="441"/>
      <c r="D213" s="513" t="s">
        <v>652</v>
      </c>
      <c r="E213" s="423"/>
      <c r="F213" s="423"/>
      <c r="G213" s="529" t="n">
        <v>2</v>
      </c>
      <c r="H213" s="423" t="n">
        <v>2011</v>
      </c>
      <c r="I213" s="516" t="n">
        <v>98</v>
      </c>
      <c r="J213" s="423" t="n">
        <f aca="false">IF(($J$14-H213)*J$107&gt;100,100,($J$14-H213)*J$107)</f>
        <v>100</v>
      </c>
      <c r="K213" s="423" t="n">
        <f aca="false">IF(J213=100,0,I213-I213*J213%)</f>
        <v>0</v>
      </c>
      <c r="L213" s="423"/>
      <c r="M213" s="423"/>
      <c r="N213" s="178"/>
      <c r="O213" s="423"/>
      <c r="P213" s="423"/>
      <c r="Q213" s="178"/>
    </row>
    <row r="214" customFormat="false" ht="13.5" hidden="false" customHeight="false" outlineLevel="0" collapsed="false">
      <c r="B214" s="517"/>
      <c r="C214" s="441"/>
      <c r="D214" s="513" t="s">
        <v>653</v>
      </c>
      <c r="E214" s="423"/>
      <c r="F214" s="423"/>
      <c r="G214" s="529" t="n">
        <v>1</v>
      </c>
      <c r="H214" s="423" t="n">
        <v>2011</v>
      </c>
      <c r="I214" s="516" t="n">
        <v>88</v>
      </c>
      <c r="J214" s="423" t="n">
        <f aca="false">IF(($J$14-H214)*J$107&gt;100,100,($J$14-H214)*J$107)</f>
        <v>100</v>
      </c>
      <c r="K214" s="423" t="n">
        <f aca="false">IF(J214=100,0,I214-I214*J214%)</f>
        <v>0</v>
      </c>
      <c r="L214" s="423"/>
      <c r="M214" s="423"/>
      <c r="N214" s="178"/>
      <c r="O214" s="423"/>
      <c r="P214" s="423"/>
      <c r="Q214" s="178"/>
    </row>
    <row r="215" customFormat="false" ht="13.5" hidden="false" customHeight="false" outlineLevel="0" collapsed="false">
      <c r="B215" s="517"/>
      <c r="C215" s="441"/>
      <c r="D215" s="513" t="s">
        <v>654</v>
      </c>
      <c r="E215" s="423"/>
      <c r="F215" s="423"/>
      <c r="G215" s="529" t="n">
        <v>1</v>
      </c>
      <c r="H215" s="423" t="n">
        <v>2011</v>
      </c>
      <c r="I215" s="516" t="n">
        <v>65</v>
      </c>
      <c r="J215" s="423" t="n">
        <f aca="false">IF(($J$14-H215)*J$107&gt;100,100,($J$14-H215)*J$107)</f>
        <v>100</v>
      </c>
      <c r="K215" s="423" t="n">
        <f aca="false">IF(J215=100,0,I215-I215*J215%)</f>
        <v>0</v>
      </c>
      <c r="L215" s="423"/>
      <c r="M215" s="423"/>
      <c r="N215" s="178"/>
      <c r="O215" s="423"/>
      <c r="P215" s="423"/>
      <c r="Q215" s="178"/>
    </row>
    <row r="216" customFormat="false" ht="13.5" hidden="false" customHeight="false" outlineLevel="0" collapsed="false">
      <c r="B216" s="517"/>
      <c r="C216" s="441"/>
      <c r="D216" s="513" t="s">
        <v>655</v>
      </c>
      <c r="E216" s="423"/>
      <c r="F216" s="423"/>
      <c r="G216" s="529" t="n">
        <v>1</v>
      </c>
      <c r="H216" s="423" t="n">
        <v>2011</v>
      </c>
      <c r="I216" s="516" t="n">
        <v>150</v>
      </c>
      <c r="J216" s="423" t="n">
        <f aca="false">IF(($J$14-H216)*J$107&gt;100,100,($J$14-H216)*J$107)</f>
        <v>100</v>
      </c>
      <c r="K216" s="423" t="n">
        <f aca="false">IF(J216=100,0,I216-I216*J216%)</f>
        <v>0</v>
      </c>
      <c r="L216" s="423"/>
      <c r="M216" s="423"/>
      <c r="N216" s="178"/>
      <c r="O216" s="423"/>
      <c r="P216" s="423"/>
      <c r="Q216" s="178"/>
    </row>
    <row r="217" customFormat="false" ht="13.5" hidden="false" customHeight="false" outlineLevel="0" collapsed="false">
      <c r="B217" s="517"/>
      <c r="C217" s="441"/>
      <c r="D217" s="513" t="s">
        <v>656</v>
      </c>
      <c r="E217" s="423"/>
      <c r="F217" s="423"/>
      <c r="G217" s="529" t="n">
        <v>1</v>
      </c>
      <c r="H217" s="423" t="n">
        <v>1996</v>
      </c>
      <c r="I217" s="516" t="n">
        <v>25</v>
      </c>
      <c r="J217" s="423" t="n">
        <f aca="false">IF(($J$14-H217)*J$107&gt;100,100,($J$14-H217)*J$107)</f>
        <v>100</v>
      </c>
      <c r="K217" s="423" t="n">
        <f aca="false">IF(J217=100,0,I217-I217*J217%)</f>
        <v>0</v>
      </c>
      <c r="L217" s="423"/>
      <c r="M217" s="423"/>
      <c r="N217" s="178"/>
      <c r="O217" s="423"/>
      <c r="P217" s="423"/>
      <c r="Q217" s="178"/>
    </row>
    <row r="218" customFormat="false" ht="13.5" hidden="false" customHeight="false" outlineLevel="0" collapsed="false">
      <c r="B218" s="517"/>
      <c r="C218" s="441"/>
      <c r="D218" s="513" t="s">
        <v>657</v>
      </c>
      <c r="E218" s="423"/>
      <c r="F218" s="423"/>
      <c r="G218" s="529" t="n">
        <v>1</v>
      </c>
      <c r="H218" s="423" t="n">
        <v>1996</v>
      </c>
      <c r="I218" s="516" t="n">
        <v>90</v>
      </c>
      <c r="J218" s="423" t="n">
        <f aca="false">IF(($J$14-H218)*J$107&gt;100,100,($J$14-H218)*J$107)</f>
        <v>100</v>
      </c>
      <c r="K218" s="423" t="n">
        <f aca="false">IF(J218=100,0,I218-I218*J218%)</f>
        <v>0</v>
      </c>
      <c r="L218" s="423"/>
      <c r="M218" s="423"/>
      <c r="N218" s="178"/>
      <c r="O218" s="423"/>
      <c r="P218" s="423"/>
      <c r="Q218" s="178"/>
    </row>
    <row r="219" customFormat="false" ht="13.5" hidden="false" customHeight="false" outlineLevel="0" collapsed="false">
      <c r="B219" s="517"/>
      <c r="C219" s="441"/>
      <c r="D219" s="513" t="s">
        <v>658</v>
      </c>
      <c r="E219" s="423"/>
      <c r="F219" s="423"/>
      <c r="G219" s="529" t="n">
        <v>4</v>
      </c>
      <c r="H219" s="423" t="n">
        <v>2011</v>
      </c>
      <c r="I219" s="516" t="n">
        <v>48</v>
      </c>
      <c r="J219" s="423" t="n">
        <f aca="false">IF(($J$14-H219)*J$107&gt;100,100,($J$14-H219)*J$107)</f>
        <v>100</v>
      </c>
      <c r="K219" s="423" t="n">
        <f aca="false">IF(J219=100,0,I219-I219*J219%)</f>
        <v>0</v>
      </c>
      <c r="L219" s="423"/>
      <c r="M219" s="423"/>
      <c r="N219" s="178"/>
      <c r="O219" s="423"/>
      <c r="P219" s="423"/>
      <c r="Q219" s="178"/>
    </row>
    <row r="220" customFormat="false" ht="13.5" hidden="false" customHeight="false" outlineLevel="0" collapsed="false">
      <c r="B220" s="517"/>
      <c r="C220" s="441"/>
      <c r="D220" s="513" t="s">
        <v>659</v>
      </c>
      <c r="E220" s="423"/>
      <c r="F220" s="423"/>
      <c r="G220" s="529" t="n">
        <v>2</v>
      </c>
      <c r="H220" s="423" t="n">
        <v>1996</v>
      </c>
      <c r="I220" s="516" t="n">
        <v>180</v>
      </c>
      <c r="J220" s="423" t="n">
        <f aca="false">IF(($J$14-H220)*J$107&gt;100,100,($J$14-H220)*J$107)</f>
        <v>100</v>
      </c>
      <c r="K220" s="423" t="n">
        <f aca="false">IF(J220=100,0,I220-I220*J220%)</f>
        <v>0</v>
      </c>
      <c r="L220" s="423"/>
      <c r="M220" s="423"/>
      <c r="N220" s="178"/>
      <c r="O220" s="423"/>
      <c r="P220" s="423"/>
      <c r="Q220" s="178"/>
    </row>
    <row r="221" customFormat="false" ht="13.5" hidden="false" customHeight="false" outlineLevel="0" collapsed="false">
      <c r="B221" s="517"/>
      <c r="C221" s="441"/>
      <c r="D221" s="513" t="s">
        <v>648</v>
      </c>
      <c r="E221" s="423"/>
      <c r="F221" s="423"/>
      <c r="G221" s="529" t="n">
        <v>1</v>
      </c>
      <c r="H221" s="423" t="n">
        <v>2011</v>
      </c>
      <c r="I221" s="516" t="n">
        <v>85</v>
      </c>
      <c r="J221" s="423" t="n">
        <f aca="false">IF(($J$14-H221)*J$107&gt;100,100,($J$14-H221)*J$107)</f>
        <v>100</v>
      </c>
      <c r="K221" s="423" t="n">
        <f aca="false">IF(J221=100,0,I221-I221*J221%)</f>
        <v>0</v>
      </c>
      <c r="L221" s="423"/>
      <c r="M221" s="423"/>
      <c r="N221" s="178"/>
      <c r="O221" s="423"/>
      <c r="P221" s="423"/>
      <c r="Q221" s="178"/>
    </row>
    <row r="222" customFormat="false" ht="13.5" hidden="false" customHeight="false" outlineLevel="0" collapsed="false">
      <c r="B222" s="517"/>
      <c r="C222" s="441"/>
      <c r="D222" s="513" t="s">
        <v>660</v>
      </c>
      <c r="E222" s="423"/>
      <c r="F222" s="423"/>
      <c r="G222" s="529" t="n">
        <v>1</v>
      </c>
      <c r="H222" s="423" t="n">
        <v>2011</v>
      </c>
      <c r="I222" s="516" t="n">
        <v>488.3</v>
      </c>
      <c r="J222" s="423" t="n">
        <f aca="false">IF(($J$14-H222)*J$107&gt;100,100,($J$14-H222)*J$107)</f>
        <v>100</v>
      </c>
      <c r="K222" s="423" t="n">
        <f aca="false">IF(J222=100,0,I222-I222*J222%)</f>
        <v>0</v>
      </c>
      <c r="L222" s="423"/>
      <c r="M222" s="423"/>
      <c r="N222" s="178"/>
      <c r="O222" s="423"/>
      <c r="P222" s="423"/>
      <c r="Q222" s="178"/>
    </row>
    <row r="223" customFormat="false" ht="13.5" hidden="false" customHeight="false" outlineLevel="0" collapsed="false">
      <c r="B223" s="517"/>
      <c r="C223" s="441"/>
      <c r="D223" s="513" t="s">
        <v>661</v>
      </c>
      <c r="E223" s="423"/>
      <c r="F223" s="423"/>
      <c r="G223" s="529" t="n">
        <v>1</v>
      </c>
      <c r="H223" s="423" t="n">
        <v>2011</v>
      </c>
      <c r="I223" s="516" t="n">
        <v>327</v>
      </c>
      <c r="J223" s="423" t="n">
        <f aca="false">IF(($J$14-H223)*J$107&gt;100,100,($J$14-H223)*J$107)</f>
        <v>100</v>
      </c>
      <c r="K223" s="423" t="n">
        <f aca="false">IF(J223=100,0,I223-I223*J223%)</f>
        <v>0</v>
      </c>
      <c r="L223" s="423"/>
      <c r="M223" s="423"/>
      <c r="N223" s="178"/>
      <c r="O223" s="423"/>
      <c r="P223" s="423"/>
      <c r="Q223" s="178"/>
    </row>
    <row r="224" customFormat="false" ht="13.5" hidden="false" customHeight="false" outlineLevel="0" collapsed="false">
      <c r="B224" s="517"/>
      <c r="C224" s="441"/>
      <c r="D224" s="513" t="s">
        <v>662</v>
      </c>
      <c r="E224" s="423"/>
      <c r="F224" s="423"/>
      <c r="G224" s="529" t="n">
        <v>1</v>
      </c>
      <c r="H224" s="423" t="n">
        <v>2011</v>
      </c>
      <c r="I224" s="516" t="n">
        <v>38.5</v>
      </c>
      <c r="J224" s="423" t="n">
        <f aca="false">IF(($J$14-H224)*J$107&gt;100,100,($J$14-H224)*J$107)</f>
        <v>100</v>
      </c>
      <c r="K224" s="423" t="n">
        <f aca="false">IF(J224=100,0,I224-I224*J224%)</f>
        <v>0</v>
      </c>
      <c r="L224" s="423"/>
      <c r="M224" s="423"/>
      <c r="N224" s="178"/>
      <c r="O224" s="423"/>
      <c r="P224" s="423"/>
      <c r="Q224" s="178"/>
    </row>
    <row r="225" customFormat="false" ht="13.5" hidden="false" customHeight="false" outlineLevel="0" collapsed="false">
      <c r="B225" s="517"/>
      <c r="C225" s="441"/>
      <c r="D225" s="513" t="s">
        <v>663</v>
      </c>
      <c r="E225" s="423"/>
      <c r="F225" s="423"/>
      <c r="G225" s="529" t="n">
        <v>2</v>
      </c>
      <c r="H225" s="423" t="n">
        <v>2011</v>
      </c>
      <c r="I225" s="516" t="n">
        <v>92</v>
      </c>
      <c r="J225" s="423" t="n">
        <f aca="false">IF(($J$14-H225)*J$107&gt;100,100,($J$14-H225)*J$107)</f>
        <v>100</v>
      </c>
      <c r="K225" s="423" t="n">
        <f aca="false">IF(J225=100,0,I225-I225*J225%)</f>
        <v>0</v>
      </c>
      <c r="L225" s="423"/>
      <c r="M225" s="423"/>
      <c r="N225" s="178"/>
      <c r="O225" s="423"/>
      <c r="P225" s="423"/>
      <c r="Q225" s="178"/>
    </row>
    <row r="226" customFormat="false" ht="13.5" hidden="false" customHeight="false" outlineLevel="0" collapsed="false">
      <c r="B226" s="517"/>
      <c r="C226" s="441"/>
      <c r="D226" s="513" t="s">
        <v>664</v>
      </c>
      <c r="E226" s="423"/>
      <c r="F226" s="423"/>
      <c r="G226" s="529" t="n">
        <v>196</v>
      </c>
      <c r="H226" s="423" t="n">
        <v>2013</v>
      </c>
      <c r="I226" s="516" t="n">
        <v>2312.8</v>
      </c>
      <c r="J226" s="423" t="n">
        <f aca="false">IF(($J$14-H226)*J$107&gt;100,100,($J$14-H226)*J$107)</f>
        <v>100</v>
      </c>
      <c r="K226" s="423" t="n">
        <f aca="false">IF(J226=100,0,I226-I226*J226%)</f>
        <v>0</v>
      </c>
      <c r="L226" s="423"/>
      <c r="M226" s="423"/>
      <c r="N226" s="178"/>
      <c r="O226" s="423"/>
      <c r="P226" s="423"/>
      <c r="Q226" s="178"/>
    </row>
    <row r="227" customFormat="false" ht="13.5" hidden="false" customHeight="false" outlineLevel="0" collapsed="false">
      <c r="B227" s="517"/>
      <c r="C227" s="441"/>
      <c r="D227" s="513" t="s">
        <v>665</v>
      </c>
      <c r="E227" s="423"/>
      <c r="F227" s="423"/>
      <c r="G227" s="529" t="n">
        <v>22</v>
      </c>
      <c r="H227" s="423" t="n">
        <v>2013</v>
      </c>
      <c r="I227" s="516" t="n">
        <v>730.4</v>
      </c>
      <c r="J227" s="423" t="n">
        <f aca="false">IF(($J$14-H227)*J$107&gt;100,100,($J$14-H227)*J$107)</f>
        <v>100</v>
      </c>
      <c r="K227" s="423" t="n">
        <f aca="false">IF(J227=100,0,I227-I227*J227%)</f>
        <v>0</v>
      </c>
      <c r="L227" s="423"/>
      <c r="M227" s="423"/>
      <c r="N227" s="178"/>
      <c r="O227" s="423"/>
      <c r="P227" s="423"/>
      <c r="Q227" s="178"/>
    </row>
    <row r="228" customFormat="false" ht="13.5" hidden="false" customHeight="false" outlineLevel="0" collapsed="false">
      <c r="B228" s="517"/>
      <c r="C228" s="441"/>
      <c r="D228" s="513" t="s">
        <v>665</v>
      </c>
      <c r="E228" s="423"/>
      <c r="F228" s="423"/>
      <c r="G228" s="529" t="n">
        <v>6</v>
      </c>
      <c r="H228" s="423" t="n">
        <v>2013</v>
      </c>
      <c r="I228" s="516" t="n">
        <v>270</v>
      </c>
      <c r="J228" s="423" t="n">
        <f aca="false">IF(($J$14-H228)*J$107&gt;100,100,($J$14-H228)*J$107)</f>
        <v>100</v>
      </c>
      <c r="K228" s="423" t="n">
        <f aca="false">IF(J228=100,0,I228-I228*J228%)</f>
        <v>0</v>
      </c>
      <c r="L228" s="423"/>
      <c r="M228" s="423"/>
      <c r="N228" s="178"/>
      <c r="O228" s="423"/>
      <c r="P228" s="423"/>
      <c r="Q228" s="178"/>
    </row>
    <row r="229" customFormat="false" ht="13.5" hidden="false" customHeight="false" outlineLevel="0" collapsed="false">
      <c r="B229" s="517"/>
      <c r="C229" s="441"/>
      <c r="D229" s="513" t="s">
        <v>666</v>
      </c>
      <c r="E229" s="423"/>
      <c r="F229" s="423"/>
      <c r="G229" s="529" t="n">
        <v>14</v>
      </c>
      <c r="H229" s="423" t="n">
        <v>2013</v>
      </c>
      <c r="I229" s="516" t="n">
        <v>840</v>
      </c>
      <c r="J229" s="423" t="n">
        <f aca="false">IF(($J$14-H229)*J$107&gt;100,100,($J$14-H229)*J$107)</f>
        <v>100</v>
      </c>
      <c r="K229" s="423" t="n">
        <f aca="false">IF(J229=100,0,I229-I229*J229%)</f>
        <v>0</v>
      </c>
      <c r="L229" s="423"/>
      <c r="M229" s="423"/>
      <c r="N229" s="178"/>
      <c r="O229" s="423"/>
      <c r="P229" s="423"/>
      <c r="Q229" s="178"/>
    </row>
    <row r="230" customFormat="false" ht="13.5" hidden="false" customHeight="false" outlineLevel="0" collapsed="false">
      <c r="B230" s="517"/>
      <c r="C230" s="441"/>
      <c r="D230" s="513" t="s">
        <v>666</v>
      </c>
      <c r="E230" s="423"/>
      <c r="F230" s="423"/>
      <c r="G230" s="529" t="n">
        <v>37</v>
      </c>
      <c r="H230" s="423" t="n">
        <v>2013</v>
      </c>
      <c r="I230" s="516" t="n">
        <v>1850</v>
      </c>
      <c r="J230" s="423" t="n">
        <f aca="false">IF(($J$14-H230)*J$107&gt;100,100,($J$14-H230)*J$107)</f>
        <v>100</v>
      </c>
      <c r="K230" s="423" t="n">
        <f aca="false">IF(J230=100,0,I230-I230*J230%)</f>
        <v>0</v>
      </c>
      <c r="L230" s="423"/>
      <c r="M230" s="423"/>
      <c r="N230" s="178"/>
      <c r="O230" s="423"/>
      <c r="P230" s="423"/>
      <c r="Q230" s="178"/>
    </row>
    <row r="231" customFormat="false" ht="13.5" hidden="false" customHeight="false" outlineLevel="0" collapsed="false">
      <c r="B231" s="517"/>
      <c r="C231" s="441"/>
      <c r="D231" s="513" t="s">
        <v>667</v>
      </c>
      <c r="E231" s="423"/>
      <c r="F231" s="423"/>
      <c r="G231" s="529" t="n">
        <v>7</v>
      </c>
      <c r="H231" s="423" t="n">
        <v>2013</v>
      </c>
      <c r="I231" s="516" t="n">
        <v>588</v>
      </c>
      <c r="J231" s="423" t="n">
        <f aca="false">IF(($J$14-H231)*J$107&gt;100,100,($J$14-H231)*J$107)</f>
        <v>100</v>
      </c>
      <c r="K231" s="423" t="n">
        <f aca="false">IF(J231=100,0,I231-I231*J231%)</f>
        <v>0</v>
      </c>
      <c r="L231" s="423"/>
      <c r="M231" s="423"/>
      <c r="N231" s="178"/>
      <c r="O231" s="423"/>
      <c r="P231" s="423"/>
      <c r="Q231" s="178"/>
    </row>
    <row r="232" customFormat="false" ht="13.5" hidden="false" customHeight="false" outlineLevel="0" collapsed="false">
      <c r="B232" s="517"/>
      <c r="C232" s="441"/>
      <c r="D232" s="513" t="s">
        <v>667</v>
      </c>
      <c r="E232" s="423"/>
      <c r="F232" s="423"/>
      <c r="G232" s="529" t="n">
        <v>29</v>
      </c>
      <c r="H232" s="423" t="n">
        <v>2013</v>
      </c>
      <c r="I232" s="516" t="n">
        <v>2030</v>
      </c>
      <c r="J232" s="423" t="n">
        <f aca="false">IF(($J$14-H232)*J$107&gt;100,100,($J$14-H232)*J$107)</f>
        <v>100</v>
      </c>
      <c r="K232" s="423" t="n">
        <f aca="false">IF(J232=100,0,I232-I232*J232%)</f>
        <v>0</v>
      </c>
      <c r="L232" s="423"/>
      <c r="M232" s="423"/>
      <c r="N232" s="178"/>
      <c r="O232" s="423"/>
      <c r="P232" s="423"/>
      <c r="Q232" s="178"/>
    </row>
    <row r="233" customFormat="false" ht="13.5" hidden="false" customHeight="false" outlineLevel="0" collapsed="false">
      <c r="B233" s="517"/>
      <c r="C233" s="441"/>
      <c r="D233" s="513" t="s">
        <v>668</v>
      </c>
      <c r="E233" s="423"/>
      <c r="F233" s="423"/>
      <c r="G233" s="529" t="n">
        <v>15</v>
      </c>
      <c r="H233" s="423" t="n">
        <v>2013</v>
      </c>
      <c r="I233" s="516" t="n">
        <v>720</v>
      </c>
      <c r="J233" s="423" t="n">
        <f aca="false">IF(($J$14-H233)*J$107&gt;100,100,($J$14-H233)*J$107)</f>
        <v>100</v>
      </c>
      <c r="K233" s="423" t="n">
        <f aca="false">IF(J233=100,0,I233-I233*J233%)</f>
        <v>0</v>
      </c>
      <c r="L233" s="423"/>
      <c r="M233" s="423"/>
      <c r="N233" s="178"/>
      <c r="O233" s="423"/>
      <c r="P233" s="423"/>
      <c r="Q233" s="178"/>
    </row>
    <row r="234" customFormat="false" ht="13.5" hidden="false" customHeight="false" outlineLevel="0" collapsed="false">
      <c r="B234" s="517"/>
      <c r="C234" s="441"/>
      <c r="D234" s="513" t="s">
        <v>668</v>
      </c>
      <c r="E234" s="423"/>
      <c r="F234" s="423"/>
      <c r="G234" s="529" t="n">
        <v>43</v>
      </c>
      <c r="H234" s="423" t="n">
        <v>2013</v>
      </c>
      <c r="I234" s="516" t="n">
        <v>1720</v>
      </c>
      <c r="J234" s="423" t="n">
        <f aca="false">IF(($J$14-H234)*J$107&gt;100,100,($J$14-H234)*J$107)</f>
        <v>100</v>
      </c>
      <c r="K234" s="423" t="n">
        <f aca="false">IF(J234=100,0,I234-I234*J234%)</f>
        <v>0</v>
      </c>
      <c r="L234" s="423"/>
      <c r="M234" s="423"/>
      <c r="N234" s="178"/>
      <c r="O234" s="423"/>
      <c r="P234" s="423"/>
      <c r="Q234" s="178"/>
    </row>
    <row r="235" customFormat="false" ht="13.5" hidden="false" customHeight="false" outlineLevel="0" collapsed="false">
      <c r="B235" s="517"/>
      <c r="C235" s="441"/>
      <c r="D235" s="513" t="s">
        <v>669</v>
      </c>
      <c r="E235" s="423"/>
      <c r="F235" s="423"/>
      <c r="G235" s="529" t="n">
        <v>3</v>
      </c>
      <c r="H235" s="423" t="n">
        <v>2013</v>
      </c>
      <c r="I235" s="516" t="n">
        <v>72</v>
      </c>
      <c r="J235" s="423" t="n">
        <f aca="false">IF(($J$14-H235)*J$107&gt;100,100,($J$14-H235)*J$107)</f>
        <v>100</v>
      </c>
      <c r="K235" s="423" t="n">
        <f aca="false">IF(J235=100,0,I235-I235*J235%)</f>
        <v>0</v>
      </c>
      <c r="L235" s="423"/>
      <c r="M235" s="423"/>
      <c r="N235" s="178"/>
      <c r="O235" s="423"/>
      <c r="P235" s="423"/>
      <c r="Q235" s="178"/>
    </row>
    <row r="236" customFormat="false" ht="13.5" hidden="false" customHeight="false" outlineLevel="0" collapsed="false">
      <c r="B236" s="517"/>
      <c r="C236" s="441"/>
      <c r="D236" s="513" t="s">
        <v>669</v>
      </c>
      <c r="E236" s="423"/>
      <c r="F236" s="423"/>
      <c r="G236" s="529" t="n">
        <v>11</v>
      </c>
      <c r="H236" s="423" t="n">
        <v>2013</v>
      </c>
      <c r="I236" s="516" t="n">
        <v>220</v>
      </c>
      <c r="J236" s="423" t="n">
        <f aca="false">IF(($J$14-H236)*J$107&gt;100,100,($J$14-H236)*J$107)</f>
        <v>100</v>
      </c>
      <c r="K236" s="423" t="n">
        <f aca="false">IF(J236=100,0,I236-I236*J236%)</f>
        <v>0</v>
      </c>
      <c r="L236" s="423"/>
      <c r="M236" s="423"/>
      <c r="N236" s="178"/>
      <c r="O236" s="423"/>
      <c r="P236" s="423"/>
      <c r="Q236" s="178"/>
    </row>
    <row r="237" customFormat="false" ht="13.5" hidden="false" customHeight="false" outlineLevel="0" collapsed="false">
      <c r="B237" s="517"/>
      <c r="C237" s="441"/>
      <c r="D237" s="513" t="s">
        <v>670</v>
      </c>
      <c r="E237" s="423"/>
      <c r="F237" s="423"/>
      <c r="G237" s="529" t="n">
        <v>16</v>
      </c>
      <c r="H237" s="423" t="n">
        <v>2013</v>
      </c>
      <c r="I237" s="516" t="n">
        <v>96</v>
      </c>
      <c r="J237" s="423" t="n">
        <f aca="false">IF(($J$14-H237)*J$107&gt;100,100,($J$14-H237)*J$107)</f>
        <v>100</v>
      </c>
      <c r="K237" s="423" t="n">
        <f aca="false">IF(J237=100,0,I237-I237*J237%)</f>
        <v>0</v>
      </c>
      <c r="L237" s="423"/>
      <c r="M237" s="423"/>
      <c r="N237" s="178"/>
      <c r="O237" s="423"/>
      <c r="P237" s="423"/>
      <c r="Q237" s="178"/>
    </row>
    <row r="238" customFormat="false" ht="13.5" hidden="false" customHeight="false" outlineLevel="0" collapsed="false">
      <c r="B238" s="517"/>
      <c r="C238" s="441"/>
      <c r="D238" s="513" t="s">
        <v>670</v>
      </c>
      <c r="E238" s="423"/>
      <c r="F238" s="423"/>
      <c r="G238" s="529" t="n">
        <v>66</v>
      </c>
      <c r="H238" s="423" t="n">
        <v>2013</v>
      </c>
      <c r="I238" s="516" t="n">
        <v>330</v>
      </c>
      <c r="J238" s="423" t="n">
        <f aca="false">IF(($J$14-H238)*J$107&gt;100,100,($J$14-H238)*J$107)</f>
        <v>100</v>
      </c>
      <c r="K238" s="423" t="n">
        <f aca="false">IF(J238=100,0,I238-I238*J238%)</f>
        <v>0</v>
      </c>
      <c r="L238" s="423"/>
      <c r="M238" s="423"/>
      <c r="N238" s="178"/>
      <c r="O238" s="423"/>
      <c r="P238" s="423"/>
      <c r="Q238" s="178"/>
    </row>
    <row r="239" customFormat="false" ht="13.5" hidden="false" customHeight="false" outlineLevel="0" collapsed="false">
      <c r="B239" s="517"/>
      <c r="C239" s="441"/>
      <c r="D239" s="513" t="s">
        <v>671</v>
      </c>
      <c r="E239" s="423"/>
      <c r="F239" s="423"/>
      <c r="G239" s="529" t="n">
        <v>4</v>
      </c>
      <c r="H239" s="423" t="n">
        <v>2013</v>
      </c>
      <c r="I239" s="516" t="n">
        <v>168</v>
      </c>
      <c r="J239" s="423" t="n">
        <f aca="false">IF(($J$14-H239)*J$107&gt;100,100,($J$14-H239)*J$107)</f>
        <v>100</v>
      </c>
      <c r="K239" s="423" t="n">
        <f aca="false">IF(J239=100,0,I239-I239*J239%)</f>
        <v>0</v>
      </c>
      <c r="L239" s="423"/>
      <c r="M239" s="423"/>
      <c r="N239" s="178"/>
      <c r="O239" s="423"/>
      <c r="P239" s="423"/>
      <c r="Q239" s="178"/>
    </row>
    <row r="240" customFormat="false" ht="13.5" hidden="false" customHeight="false" outlineLevel="0" collapsed="false">
      <c r="B240" s="517"/>
      <c r="C240" s="441"/>
      <c r="D240" s="513" t="s">
        <v>671</v>
      </c>
      <c r="E240" s="423"/>
      <c r="F240" s="423"/>
      <c r="G240" s="529" t="n">
        <v>1</v>
      </c>
      <c r="H240" s="423" t="n">
        <v>2013</v>
      </c>
      <c r="I240" s="516" t="n">
        <v>54</v>
      </c>
      <c r="J240" s="423" t="n">
        <f aca="false">IF(($J$14-H240)*J$107&gt;100,100,($J$14-H240)*J$107)</f>
        <v>100</v>
      </c>
      <c r="K240" s="423" t="n">
        <f aca="false">IF(J240=100,0,I240-I240*J240%)</f>
        <v>0</v>
      </c>
      <c r="L240" s="423"/>
      <c r="M240" s="423"/>
      <c r="N240" s="178"/>
      <c r="O240" s="423"/>
      <c r="P240" s="423"/>
      <c r="Q240" s="178"/>
    </row>
    <row r="241" customFormat="false" ht="13.5" hidden="false" customHeight="false" outlineLevel="0" collapsed="false">
      <c r="B241" s="517"/>
      <c r="C241" s="441"/>
      <c r="D241" s="513" t="s">
        <v>671</v>
      </c>
      <c r="E241" s="423"/>
      <c r="F241" s="423"/>
      <c r="G241" s="529" t="n">
        <v>1</v>
      </c>
      <c r="H241" s="423" t="n">
        <v>2013</v>
      </c>
      <c r="I241" s="516" t="n">
        <v>27</v>
      </c>
      <c r="J241" s="423" t="n">
        <f aca="false">IF(($J$14-H241)*J$107&gt;100,100,($J$14-H241)*J$107)</f>
        <v>100</v>
      </c>
      <c r="K241" s="423" t="n">
        <f aca="false">IF(J241=100,0,I241-I241*J241%)</f>
        <v>0</v>
      </c>
      <c r="L241" s="423"/>
      <c r="M241" s="423"/>
      <c r="N241" s="178"/>
      <c r="O241" s="423"/>
      <c r="P241" s="423"/>
      <c r="Q241" s="178"/>
    </row>
    <row r="242" customFormat="false" ht="13.5" hidden="false" customHeight="false" outlineLevel="0" collapsed="false">
      <c r="B242" s="517"/>
      <c r="C242" s="441"/>
      <c r="D242" s="513" t="s">
        <v>672</v>
      </c>
      <c r="E242" s="423"/>
      <c r="F242" s="423"/>
      <c r="G242" s="529" t="n">
        <v>5</v>
      </c>
      <c r="H242" s="423" t="n">
        <v>2013</v>
      </c>
      <c r="I242" s="516" t="n">
        <v>40</v>
      </c>
      <c r="J242" s="423" t="n">
        <f aca="false">IF(($J$14-H242)*J$107&gt;100,100,($J$14-H242)*J$107)</f>
        <v>100</v>
      </c>
      <c r="K242" s="423" t="n">
        <f aca="false">IF(J242=100,0,I242-I242*J242%)</f>
        <v>0</v>
      </c>
      <c r="L242" s="423"/>
      <c r="M242" s="423"/>
      <c r="N242" s="178"/>
      <c r="O242" s="423"/>
      <c r="P242" s="423"/>
      <c r="Q242" s="178"/>
    </row>
    <row r="243" customFormat="false" ht="13.5" hidden="false" customHeight="false" outlineLevel="0" collapsed="false">
      <c r="B243" s="517"/>
      <c r="C243" s="441"/>
      <c r="D243" s="513" t="s">
        <v>673</v>
      </c>
      <c r="E243" s="423"/>
      <c r="F243" s="423"/>
      <c r="G243" s="529" t="n">
        <v>1</v>
      </c>
      <c r="H243" s="423" t="n">
        <v>2013</v>
      </c>
      <c r="I243" s="516" t="n">
        <v>75</v>
      </c>
      <c r="J243" s="423" t="n">
        <f aca="false">IF(($J$14-H243)*J$107&gt;100,100,($J$14-H243)*J$107)</f>
        <v>100</v>
      </c>
      <c r="K243" s="423" t="n">
        <f aca="false">IF(J243=100,0,I243-I243*J243%)</f>
        <v>0</v>
      </c>
      <c r="L243" s="423"/>
      <c r="M243" s="423"/>
      <c r="N243" s="178"/>
      <c r="O243" s="423"/>
      <c r="P243" s="423"/>
      <c r="Q243" s="178"/>
    </row>
    <row r="244" customFormat="false" ht="13.5" hidden="false" customHeight="false" outlineLevel="0" collapsed="false">
      <c r="B244" s="517"/>
      <c r="C244" s="441"/>
      <c r="D244" s="513" t="s">
        <v>674</v>
      </c>
      <c r="E244" s="423"/>
      <c r="F244" s="423"/>
      <c r="G244" s="529" t="n">
        <v>1</v>
      </c>
      <c r="H244" s="423" t="n">
        <v>2013</v>
      </c>
      <c r="I244" s="516" t="n">
        <v>40</v>
      </c>
      <c r="J244" s="423" t="n">
        <f aca="false">IF(($J$14-H244)*J$107&gt;100,100,($J$14-H244)*J$107)</f>
        <v>100</v>
      </c>
      <c r="K244" s="423" t="n">
        <f aca="false">IF(J244=100,0,I244-I244*J244%)</f>
        <v>0</v>
      </c>
      <c r="L244" s="423"/>
      <c r="M244" s="423"/>
      <c r="N244" s="178"/>
      <c r="O244" s="423"/>
      <c r="P244" s="423"/>
      <c r="Q244" s="178"/>
    </row>
    <row r="245" customFormat="false" ht="13.5" hidden="false" customHeight="false" outlineLevel="0" collapsed="false">
      <c r="B245" s="517"/>
      <c r="C245" s="441"/>
      <c r="D245" s="513" t="s">
        <v>675</v>
      </c>
      <c r="E245" s="423"/>
      <c r="F245" s="423"/>
      <c r="G245" s="529" t="n">
        <v>1</v>
      </c>
      <c r="H245" s="423" t="n">
        <v>2013</v>
      </c>
      <c r="I245" s="516" t="n">
        <v>105</v>
      </c>
      <c r="J245" s="423" t="n">
        <f aca="false">IF(($J$14-H245)*J$107&gt;100,100,($J$14-H245)*J$107)</f>
        <v>100</v>
      </c>
      <c r="K245" s="423" t="n">
        <f aca="false">IF(J245=100,0,I245-I245*J245%)</f>
        <v>0</v>
      </c>
      <c r="L245" s="423"/>
      <c r="M245" s="423"/>
      <c r="N245" s="178"/>
      <c r="O245" s="423"/>
      <c r="P245" s="423"/>
      <c r="Q245" s="178"/>
    </row>
    <row r="246" customFormat="false" ht="13.5" hidden="false" customHeight="false" outlineLevel="0" collapsed="false">
      <c r="B246" s="517"/>
      <c r="C246" s="441"/>
      <c r="D246" s="513" t="s">
        <v>676</v>
      </c>
      <c r="E246" s="423"/>
      <c r="F246" s="423"/>
      <c r="G246" s="529" t="n">
        <v>1</v>
      </c>
      <c r="H246" s="423" t="n">
        <v>2013</v>
      </c>
      <c r="I246" s="516" t="n">
        <v>80</v>
      </c>
      <c r="J246" s="423" t="n">
        <f aca="false">IF(($J$14-H246)*J$107&gt;100,100,($J$14-H246)*J$107)</f>
        <v>100</v>
      </c>
      <c r="K246" s="423" t="n">
        <f aca="false">IF(J246=100,0,I246-I246*J246%)</f>
        <v>0</v>
      </c>
      <c r="L246" s="423"/>
      <c r="M246" s="423"/>
      <c r="N246" s="178"/>
      <c r="O246" s="423"/>
      <c r="P246" s="423"/>
      <c r="Q246" s="178"/>
    </row>
    <row r="247" customFormat="false" ht="13.5" hidden="false" customHeight="false" outlineLevel="0" collapsed="false">
      <c r="B247" s="517"/>
      <c r="C247" s="441"/>
      <c r="D247" s="513" t="s">
        <v>677</v>
      </c>
      <c r="E247" s="423"/>
      <c r="F247" s="423"/>
      <c r="G247" s="529" t="n">
        <v>2</v>
      </c>
      <c r="H247" s="423" t="n">
        <v>2013</v>
      </c>
      <c r="I247" s="516" t="n">
        <v>60</v>
      </c>
      <c r="J247" s="423" t="n">
        <f aca="false">IF(($J$14-H247)*J$107&gt;100,100,($J$14-H247)*J$107)</f>
        <v>100</v>
      </c>
      <c r="K247" s="423" t="n">
        <f aca="false">IF(J247=100,0,I247-I247*J247%)</f>
        <v>0</v>
      </c>
      <c r="L247" s="423"/>
      <c r="M247" s="423"/>
      <c r="N247" s="178"/>
      <c r="O247" s="423"/>
      <c r="P247" s="423"/>
      <c r="Q247" s="178"/>
    </row>
    <row r="248" customFormat="false" ht="13.5" hidden="false" customHeight="false" outlineLevel="0" collapsed="false">
      <c r="B248" s="517"/>
      <c r="C248" s="441"/>
      <c r="D248" s="513" t="s">
        <v>678</v>
      </c>
      <c r="E248" s="423"/>
      <c r="F248" s="423"/>
      <c r="G248" s="529" t="n">
        <v>1</v>
      </c>
      <c r="H248" s="423" t="n">
        <v>2013</v>
      </c>
      <c r="I248" s="516" t="n">
        <v>180</v>
      </c>
      <c r="J248" s="423" t="n">
        <f aca="false">IF(($J$14-H248)*J$107&gt;100,100,($J$14-H248)*J$107)</f>
        <v>100</v>
      </c>
      <c r="K248" s="423" t="n">
        <f aca="false">IF(J248=100,0,I248-I248*J248%)</f>
        <v>0</v>
      </c>
      <c r="L248" s="423"/>
      <c r="M248" s="423"/>
      <c r="N248" s="178"/>
      <c r="O248" s="423"/>
      <c r="P248" s="423"/>
      <c r="Q248" s="178"/>
    </row>
    <row r="249" customFormat="false" ht="13.5" hidden="false" customHeight="false" outlineLevel="0" collapsed="false">
      <c r="B249" s="517"/>
      <c r="C249" s="441"/>
      <c r="D249" s="513" t="s">
        <v>679</v>
      </c>
      <c r="E249" s="423"/>
      <c r="F249" s="423"/>
      <c r="G249" s="529" t="n">
        <v>1</v>
      </c>
      <c r="H249" s="423" t="n">
        <v>2013</v>
      </c>
      <c r="I249" s="516" t="n">
        <v>700</v>
      </c>
      <c r="J249" s="423" t="n">
        <f aca="false">IF(($J$14-H249)*J$107&gt;100,100,($J$14-H249)*J$107)</f>
        <v>100</v>
      </c>
      <c r="K249" s="423" t="n">
        <f aca="false">IF(J249=100,0,I249-I249*J249%)</f>
        <v>0</v>
      </c>
      <c r="L249" s="423"/>
      <c r="M249" s="423"/>
      <c r="N249" s="178"/>
      <c r="O249" s="423"/>
      <c r="P249" s="423"/>
      <c r="Q249" s="178"/>
    </row>
    <row r="250" customFormat="false" ht="13.5" hidden="false" customHeight="false" outlineLevel="0" collapsed="false">
      <c r="B250" s="517"/>
      <c r="C250" s="441"/>
      <c r="D250" s="513" t="s">
        <v>680</v>
      </c>
      <c r="E250" s="423"/>
      <c r="F250" s="423"/>
      <c r="G250" s="529" t="n">
        <v>1</v>
      </c>
      <c r="H250" s="423" t="n">
        <v>2014</v>
      </c>
      <c r="I250" s="516" t="n">
        <v>870</v>
      </c>
      <c r="J250" s="423" t="n">
        <f aca="false">IF(($J$14-H250)*J$107&gt;100,100,($J$14-H250)*J$107)</f>
        <v>100</v>
      </c>
      <c r="K250" s="423" t="n">
        <f aca="false">IF(J250=100,0,I250-I250*J250%)</f>
        <v>0</v>
      </c>
      <c r="L250" s="423"/>
      <c r="M250" s="423"/>
      <c r="N250" s="178"/>
      <c r="O250" s="423"/>
      <c r="P250" s="423"/>
      <c r="Q250" s="178"/>
    </row>
    <row r="251" customFormat="false" ht="13.5" hidden="false" customHeight="false" outlineLevel="0" collapsed="false">
      <c r="B251" s="517"/>
      <c r="C251" s="441"/>
      <c r="D251" s="513" t="s">
        <v>595</v>
      </c>
      <c r="E251" s="423"/>
      <c r="F251" s="423"/>
      <c r="G251" s="529" t="n">
        <v>12</v>
      </c>
      <c r="H251" s="423" t="n">
        <v>2014</v>
      </c>
      <c r="I251" s="516" t="n">
        <v>660</v>
      </c>
      <c r="J251" s="423" t="n">
        <f aca="false">IF(($J$14-H251)*J$107&gt;100,100,($J$14-H251)*J$107)</f>
        <v>100</v>
      </c>
      <c r="K251" s="423" t="n">
        <f aca="false">IF(J251=100,0,I251-I251*J251%)</f>
        <v>0</v>
      </c>
      <c r="L251" s="423"/>
      <c r="M251" s="423"/>
      <c r="N251" s="178"/>
      <c r="O251" s="423"/>
      <c r="P251" s="423"/>
      <c r="Q251" s="178"/>
    </row>
    <row r="252" customFormat="false" ht="13.5" hidden="false" customHeight="false" outlineLevel="0" collapsed="false">
      <c r="B252" s="517"/>
      <c r="C252" s="441"/>
      <c r="D252" s="513" t="s">
        <v>583</v>
      </c>
      <c r="E252" s="423"/>
      <c r="F252" s="423"/>
      <c r="G252" s="529" t="n">
        <v>1</v>
      </c>
      <c r="H252" s="423" t="n">
        <v>2014</v>
      </c>
      <c r="I252" s="516" t="n">
        <v>135</v>
      </c>
      <c r="J252" s="423" t="n">
        <f aca="false">IF(($J$14-H252)*J$107&gt;100,100,($J$14-H252)*J$107)</f>
        <v>100</v>
      </c>
      <c r="K252" s="423" t="n">
        <f aca="false">IF(J252=100,0,I252-I252*J252%)</f>
        <v>0</v>
      </c>
      <c r="L252" s="423"/>
      <c r="M252" s="423"/>
      <c r="N252" s="178"/>
      <c r="O252" s="423"/>
      <c r="P252" s="423"/>
      <c r="Q252" s="178"/>
    </row>
    <row r="253" customFormat="false" ht="13.5" hidden="false" customHeight="false" outlineLevel="0" collapsed="false">
      <c r="B253" s="517"/>
      <c r="C253" s="441"/>
      <c r="D253" s="513" t="s">
        <v>681</v>
      </c>
      <c r="E253" s="423"/>
      <c r="F253" s="423"/>
      <c r="G253" s="529" t="n">
        <v>1</v>
      </c>
      <c r="H253" s="423" t="n">
        <v>2014</v>
      </c>
      <c r="I253" s="516" t="n">
        <v>670</v>
      </c>
      <c r="J253" s="423" t="n">
        <f aca="false">IF(($J$14-H253)*J$107&gt;100,100,($J$14-H253)*J$107)</f>
        <v>100</v>
      </c>
      <c r="K253" s="423" t="n">
        <f aca="false">IF(J253=100,0,I253-I253*J253%)</f>
        <v>0</v>
      </c>
      <c r="L253" s="423"/>
      <c r="M253" s="423"/>
      <c r="N253" s="178"/>
      <c r="O253" s="423"/>
      <c r="P253" s="423"/>
      <c r="Q253" s="178"/>
    </row>
    <row r="254" customFormat="false" ht="13.5" hidden="false" customHeight="false" outlineLevel="0" collapsed="false">
      <c r="B254" s="517"/>
      <c r="C254" s="441"/>
      <c r="D254" s="513" t="s">
        <v>682</v>
      </c>
      <c r="E254" s="423"/>
      <c r="F254" s="423"/>
      <c r="G254" s="529" t="n">
        <v>1</v>
      </c>
      <c r="H254" s="423" t="n">
        <v>2014</v>
      </c>
      <c r="I254" s="516" t="n">
        <v>130</v>
      </c>
      <c r="J254" s="423" t="n">
        <f aca="false">IF(($J$14-H254)*J$107&gt;100,100,($J$14-H254)*J$107)</f>
        <v>100</v>
      </c>
      <c r="K254" s="423" t="n">
        <f aca="false">IF(J254=100,0,I254-I254*J254%)</f>
        <v>0</v>
      </c>
      <c r="L254" s="423"/>
      <c r="M254" s="423"/>
      <c r="N254" s="178"/>
      <c r="O254" s="423"/>
      <c r="P254" s="423"/>
      <c r="Q254" s="178"/>
    </row>
    <row r="255" customFormat="false" ht="13.5" hidden="false" customHeight="false" outlineLevel="0" collapsed="false">
      <c r="B255" s="517"/>
      <c r="C255" s="441"/>
      <c r="D255" s="513" t="s">
        <v>683</v>
      </c>
      <c r="E255" s="423"/>
      <c r="F255" s="423"/>
      <c r="G255" s="529" t="n">
        <v>1</v>
      </c>
      <c r="H255" s="423" t="n">
        <v>2014</v>
      </c>
      <c r="I255" s="516" t="n">
        <v>135</v>
      </c>
      <c r="J255" s="423" t="n">
        <f aca="false">IF(($J$14-H255)*J$107&gt;100,100,($J$14-H255)*J$107)</f>
        <v>100</v>
      </c>
      <c r="K255" s="423" t="n">
        <f aca="false">IF(J255=100,0,I255-I255*J255%)</f>
        <v>0</v>
      </c>
      <c r="L255" s="423"/>
      <c r="M255" s="423"/>
      <c r="N255" s="178"/>
      <c r="O255" s="423"/>
      <c r="P255" s="423"/>
      <c r="Q255" s="178"/>
    </row>
    <row r="256" customFormat="false" ht="13.5" hidden="false" customHeight="false" outlineLevel="0" collapsed="false">
      <c r="B256" s="517"/>
      <c r="C256" s="441"/>
      <c r="D256" s="513" t="s">
        <v>684</v>
      </c>
      <c r="E256" s="423"/>
      <c r="F256" s="423"/>
      <c r="G256" s="529" t="n">
        <v>1</v>
      </c>
      <c r="H256" s="423" t="n">
        <v>2014</v>
      </c>
      <c r="I256" s="516" t="n">
        <v>400</v>
      </c>
      <c r="J256" s="423" t="n">
        <f aca="false">IF(($J$14-H256)*J$107&gt;100,100,($J$14-H256)*J$107)</f>
        <v>100</v>
      </c>
      <c r="K256" s="423" t="n">
        <f aca="false">IF(J256=100,0,I256-I256*J256%)</f>
        <v>0</v>
      </c>
      <c r="L256" s="423"/>
      <c r="M256" s="423"/>
      <c r="N256" s="178"/>
      <c r="O256" s="423"/>
      <c r="P256" s="423"/>
      <c r="Q256" s="178"/>
    </row>
    <row r="257" customFormat="false" ht="13.5" hidden="false" customHeight="false" outlineLevel="0" collapsed="false">
      <c r="B257" s="517"/>
      <c r="C257" s="441"/>
      <c r="D257" s="513" t="s">
        <v>685</v>
      </c>
      <c r="E257" s="423"/>
      <c r="F257" s="423"/>
      <c r="G257" s="529" t="n">
        <v>1</v>
      </c>
      <c r="H257" s="423" t="n">
        <v>2014</v>
      </c>
      <c r="I257" s="516" t="n">
        <v>300</v>
      </c>
      <c r="J257" s="423" t="n">
        <f aca="false">IF(($J$14-H257)*J$107&gt;100,100,($J$14-H257)*J$107)</f>
        <v>100</v>
      </c>
      <c r="K257" s="423" t="n">
        <f aca="false">IF(J257=100,0,I257-I257*J257%)</f>
        <v>0</v>
      </c>
      <c r="L257" s="423"/>
      <c r="M257" s="423"/>
      <c r="N257" s="178"/>
      <c r="O257" s="423"/>
      <c r="P257" s="423"/>
      <c r="Q257" s="178"/>
    </row>
    <row r="258" customFormat="false" ht="13.5" hidden="false" customHeight="false" outlineLevel="0" collapsed="false">
      <c r="B258" s="517"/>
      <c r="C258" s="441"/>
      <c r="D258" s="513" t="s">
        <v>581</v>
      </c>
      <c r="E258" s="423"/>
      <c r="F258" s="423"/>
      <c r="G258" s="529" t="n">
        <v>2</v>
      </c>
      <c r="H258" s="423" t="n">
        <v>2014</v>
      </c>
      <c r="I258" s="516" t="n">
        <v>140</v>
      </c>
      <c r="J258" s="423" t="n">
        <f aca="false">IF(($J$14-H258)*J$107&gt;100,100,($J$14-H258)*J$107)</f>
        <v>100</v>
      </c>
      <c r="K258" s="423" t="n">
        <f aca="false">IF(J258=100,0,I258-I258*J258%)</f>
        <v>0</v>
      </c>
      <c r="L258" s="423"/>
      <c r="M258" s="423"/>
      <c r="N258" s="178"/>
      <c r="O258" s="423"/>
      <c r="P258" s="423"/>
      <c r="Q258" s="178"/>
    </row>
    <row r="259" customFormat="false" ht="13.5" hidden="false" customHeight="false" outlineLevel="0" collapsed="false">
      <c r="B259" s="517"/>
      <c r="C259" s="441"/>
      <c r="D259" s="513" t="s">
        <v>660</v>
      </c>
      <c r="E259" s="423"/>
      <c r="F259" s="423"/>
      <c r="G259" s="530" t="n">
        <v>2</v>
      </c>
      <c r="H259" s="531" t="n">
        <v>2014</v>
      </c>
      <c r="I259" s="532" t="n">
        <v>100</v>
      </c>
      <c r="J259" s="423" t="n">
        <f aca="false">IF(($J$14-H259)*J$107&gt;100,100,($J$14-H259)*J$107)</f>
        <v>100</v>
      </c>
      <c r="K259" s="423" t="n">
        <f aca="false">IF(J259=100,0,I259-I259*J259%)</f>
        <v>0</v>
      </c>
      <c r="L259" s="423"/>
      <c r="M259" s="423"/>
      <c r="N259" s="178"/>
      <c r="O259" s="423"/>
      <c r="P259" s="423"/>
      <c r="Q259" s="178"/>
    </row>
    <row r="260" customFormat="false" ht="13.5" hidden="false" customHeight="false" outlineLevel="0" collapsed="false">
      <c r="B260" s="517"/>
      <c r="C260" s="441"/>
      <c r="D260" s="513" t="s">
        <v>686</v>
      </c>
      <c r="E260" s="423"/>
      <c r="F260" s="423"/>
      <c r="G260" s="530" t="n">
        <v>1</v>
      </c>
      <c r="H260" s="531" t="n">
        <v>2014</v>
      </c>
      <c r="I260" s="532" t="n">
        <v>20</v>
      </c>
      <c r="J260" s="423" t="n">
        <f aca="false">IF(($J$14-H260)*J$107&gt;100,100,($J$14-H260)*J$107)</f>
        <v>100</v>
      </c>
      <c r="K260" s="423" t="n">
        <f aca="false">IF(J260=100,0,I260-I260*J260%)</f>
        <v>0</v>
      </c>
      <c r="L260" s="423"/>
      <c r="M260" s="423"/>
      <c r="N260" s="178"/>
      <c r="O260" s="423"/>
      <c r="P260" s="423"/>
      <c r="Q260" s="178"/>
    </row>
    <row r="261" customFormat="false" ht="13.5" hidden="false" customHeight="false" outlineLevel="0" collapsed="false">
      <c r="B261" s="517"/>
      <c r="C261" s="441"/>
      <c r="D261" s="533" t="s">
        <v>687</v>
      </c>
      <c r="E261" s="423"/>
      <c r="F261" s="423"/>
      <c r="G261" s="530" t="n">
        <v>1</v>
      </c>
      <c r="H261" s="531" t="n">
        <v>2014</v>
      </c>
      <c r="I261" s="532" t="n">
        <v>36</v>
      </c>
      <c r="J261" s="423" t="n">
        <f aca="false">IF(($J$14-H261)*J$107&gt;100,100,($J$14-H261)*J$107)</f>
        <v>100</v>
      </c>
      <c r="K261" s="423" t="n">
        <f aca="false">IF(J261=100,0,I261-I261*J261%)</f>
        <v>0</v>
      </c>
      <c r="L261" s="423"/>
      <c r="M261" s="423"/>
      <c r="N261" s="178"/>
      <c r="O261" s="423"/>
      <c r="P261" s="423"/>
      <c r="Q261" s="178"/>
    </row>
    <row r="262" customFormat="false" ht="13.5" hidden="false" customHeight="false" outlineLevel="0" collapsed="false">
      <c r="B262" s="517"/>
      <c r="C262" s="441"/>
      <c r="D262" s="114"/>
      <c r="E262" s="423"/>
      <c r="F262" s="423"/>
      <c r="G262" s="423"/>
      <c r="H262" s="423"/>
      <c r="I262" s="423"/>
      <c r="J262" s="423"/>
      <c r="K262" s="423"/>
      <c r="L262" s="423"/>
      <c r="M262" s="423"/>
      <c r="N262" s="178"/>
      <c r="O262" s="423"/>
      <c r="P262" s="423"/>
      <c r="Q262" s="178"/>
    </row>
    <row r="263" customFormat="false" ht="33" hidden="false" customHeight="false" outlineLevel="0" collapsed="false">
      <c r="A263" s="484"/>
      <c r="B263" s="534"/>
      <c r="C263" s="509" t="n">
        <v>621</v>
      </c>
      <c r="D263" s="491" t="s">
        <v>688</v>
      </c>
      <c r="E263" s="492" t="n">
        <v>5</v>
      </c>
      <c r="F263" s="423"/>
      <c r="G263" s="174" t="n">
        <f aca="false">SUM(G264:G266)</f>
        <v>1</v>
      </c>
      <c r="H263" s="423"/>
      <c r="I263" s="423"/>
      <c r="J263" s="493" t="n">
        <v>20</v>
      </c>
      <c r="K263" s="423"/>
      <c r="L263" s="174" t="n">
        <f aca="false">SUM(L264:L266)</f>
        <v>0</v>
      </c>
      <c r="M263" s="423"/>
      <c r="N263" s="174" t="n">
        <f aca="false">SUM(N264:N266)</f>
        <v>0</v>
      </c>
      <c r="O263" s="174" t="n">
        <f aca="false">SUM(O264:O266)</f>
        <v>0</v>
      </c>
      <c r="P263" s="423"/>
      <c r="Q263" s="174" t="n">
        <f aca="false">SUM(Q264:Q266)</f>
        <v>0</v>
      </c>
    </row>
    <row r="264" customFormat="false" ht="14.25" hidden="false" customHeight="false" outlineLevel="0" collapsed="false">
      <c r="C264" s="284"/>
      <c r="D264" s="533" t="s">
        <v>689</v>
      </c>
      <c r="E264" s="504"/>
      <c r="F264" s="423" t="s">
        <v>478</v>
      </c>
      <c r="G264" s="423" t="n">
        <v>1</v>
      </c>
      <c r="H264" s="423" t="n">
        <v>1996</v>
      </c>
      <c r="I264" s="423" t="n">
        <v>89.9</v>
      </c>
      <c r="J264" s="423" t="n">
        <f aca="false">IF(($J$14-H264)*J$263&gt;100,100,($J$14-H264)*J$263)</f>
        <v>100</v>
      </c>
      <c r="K264" s="423" t="n">
        <f aca="false">IF(J264=100,0,I264-I264*J264%)</f>
        <v>0</v>
      </c>
      <c r="L264" s="423"/>
      <c r="M264" s="423"/>
      <c r="N264" s="178" t="n">
        <f aca="false">+L264*M264</f>
        <v>0</v>
      </c>
      <c r="O264" s="423"/>
      <c r="P264" s="423"/>
      <c r="Q264" s="178" t="n">
        <f aca="false">+O264*P264</f>
        <v>0</v>
      </c>
    </row>
    <row r="265" customFormat="false" ht="14.25" hidden="false" customHeight="false" outlineLevel="0" collapsed="false">
      <c r="C265" s="284"/>
      <c r="D265" s="504" t="s">
        <v>503</v>
      </c>
      <c r="E265" s="504"/>
      <c r="F265" s="423"/>
      <c r="G265" s="423"/>
      <c r="H265" s="423"/>
      <c r="I265" s="423"/>
      <c r="J265" s="423" t="n">
        <f aca="false">IF(($J$14-H265)*J$263&gt;100,100,($J$14-H265)*J$263)</f>
        <v>100</v>
      </c>
      <c r="K265" s="423" t="n">
        <f aca="false">IF(J265=100,0,I265-I265*J265%)</f>
        <v>0</v>
      </c>
      <c r="L265" s="423"/>
      <c r="M265" s="423"/>
      <c r="N265" s="178" t="n">
        <f aca="false">+L265*M265</f>
        <v>0</v>
      </c>
      <c r="O265" s="423"/>
      <c r="P265" s="423"/>
      <c r="Q265" s="178" t="n">
        <f aca="false">+O265*P265</f>
        <v>0</v>
      </c>
    </row>
    <row r="266" customFormat="false" ht="14.25" hidden="false" customHeight="false" outlineLevel="0" collapsed="false">
      <c r="C266" s="284"/>
      <c r="D266" s="504" t="s">
        <v>503</v>
      </c>
      <c r="E266" s="504"/>
      <c r="F266" s="423"/>
      <c r="G266" s="423"/>
      <c r="H266" s="423"/>
      <c r="I266" s="423"/>
      <c r="J266" s="423" t="n">
        <f aca="false">IF(($J$14-H266)*J$263&gt;100,100,($J$14-H266)*J$263)</f>
        <v>100</v>
      </c>
      <c r="K266" s="423" t="n">
        <f aca="false">IF(J266=100,0,I266-I266*J266%)</f>
        <v>0</v>
      </c>
      <c r="L266" s="423"/>
      <c r="M266" s="423"/>
      <c r="N266" s="178" t="n">
        <f aca="false">+L266*M266</f>
        <v>0</v>
      </c>
      <c r="O266" s="423"/>
      <c r="P266" s="423"/>
      <c r="Q266" s="178" t="n">
        <f aca="false">+O266*P266</f>
        <v>0</v>
      </c>
    </row>
    <row r="267" customFormat="false" ht="82.5" hidden="false" customHeight="false" outlineLevel="0" collapsed="false">
      <c r="A267" s="484"/>
      <c r="B267" s="484"/>
      <c r="C267" s="509" t="n">
        <v>622</v>
      </c>
      <c r="D267" s="491" t="s">
        <v>690</v>
      </c>
      <c r="E267" s="492" t="n">
        <v>8</v>
      </c>
      <c r="F267" s="423"/>
      <c r="G267" s="174" t="n">
        <f aca="false">SUM(G268:G283)</f>
        <v>62</v>
      </c>
      <c r="H267" s="423"/>
      <c r="I267" s="423"/>
      <c r="J267" s="493" t="n">
        <v>12.5</v>
      </c>
      <c r="K267" s="423"/>
      <c r="L267" s="174" t="n">
        <f aca="false">SUM(L268:L270)</f>
        <v>0</v>
      </c>
      <c r="M267" s="423"/>
      <c r="N267" s="174" t="n">
        <f aca="false">+L267*M267</f>
        <v>0</v>
      </c>
      <c r="O267" s="174"/>
      <c r="P267" s="423"/>
      <c r="Q267" s="174" t="n">
        <f aca="false">+O267*P267</f>
        <v>0</v>
      </c>
    </row>
    <row r="268" customFormat="false" ht="14.25" hidden="false" customHeight="false" outlineLevel="0" collapsed="false">
      <c r="C268" s="284"/>
      <c r="D268" s="501" t="s">
        <v>691</v>
      </c>
      <c r="E268" s="504"/>
      <c r="F268" s="423" t="s">
        <v>478</v>
      </c>
      <c r="G268" s="423" t="n">
        <v>28</v>
      </c>
      <c r="H268" s="423" t="n">
        <v>2013</v>
      </c>
      <c r="I268" s="507" t="n">
        <v>4614.5</v>
      </c>
      <c r="J268" s="423" t="n">
        <f aca="false">IF(($J$14-H268)*J$267&gt;100,100,($J$14-H268)*J$267)</f>
        <v>100</v>
      </c>
      <c r="K268" s="423" t="n">
        <f aca="false">IF(J268=100,0,I268-I268*J268%)</f>
        <v>0</v>
      </c>
      <c r="L268" s="423"/>
      <c r="M268" s="423"/>
      <c r="N268" s="178" t="n">
        <f aca="false">+L268*M268</f>
        <v>0</v>
      </c>
      <c r="O268" s="423"/>
      <c r="P268" s="423"/>
      <c r="Q268" s="178" t="n">
        <f aca="false">+O268*P268</f>
        <v>0</v>
      </c>
    </row>
    <row r="269" customFormat="false" ht="14.25" hidden="false" customHeight="false" outlineLevel="0" collapsed="false">
      <c r="C269" s="284"/>
      <c r="D269" s="501" t="s">
        <v>692</v>
      </c>
      <c r="E269" s="504"/>
      <c r="F269" s="423" t="s">
        <v>478</v>
      </c>
      <c r="G269" s="423" t="n">
        <v>4</v>
      </c>
      <c r="H269" s="423" t="n">
        <v>2013</v>
      </c>
      <c r="I269" s="507" t="n">
        <v>1320</v>
      </c>
      <c r="J269" s="423" t="n">
        <f aca="false">IF(($J$14-H269)*J$267&gt;100,100,($J$14-H269)*J$267)</f>
        <v>100</v>
      </c>
      <c r="K269" s="423" t="n">
        <f aca="false">IF(J269=100,0,I269-I269*J269%)</f>
        <v>0</v>
      </c>
      <c r="L269" s="423"/>
      <c r="M269" s="423"/>
      <c r="N269" s="178" t="n">
        <f aca="false">+L269*M269</f>
        <v>0</v>
      </c>
      <c r="O269" s="423"/>
      <c r="P269" s="423"/>
      <c r="Q269" s="178" t="n">
        <f aca="false">+O269*P269</f>
        <v>0</v>
      </c>
    </row>
    <row r="270" customFormat="false" ht="14.25" hidden="false" customHeight="false" outlineLevel="0" collapsed="false">
      <c r="C270" s="284"/>
      <c r="D270" s="501" t="s">
        <v>693</v>
      </c>
      <c r="E270" s="504"/>
      <c r="F270" s="423" t="s">
        <v>478</v>
      </c>
      <c r="G270" s="423" t="n">
        <v>15</v>
      </c>
      <c r="H270" s="423" t="n">
        <v>2013</v>
      </c>
      <c r="I270" s="507" t="n">
        <v>3711</v>
      </c>
      <c r="J270" s="423" t="n">
        <f aca="false">IF(($J$14-H270)*J$267&gt;100,100,($J$14-H270)*J$267)</f>
        <v>100</v>
      </c>
      <c r="K270" s="423" t="n">
        <f aca="false">IF(J270=100,0,I270-I270*J270%)</f>
        <v>0</v>
      </c>
      <c r="L270" s="423"/>
      <c r="M270" s="423"/>
      <c r="N270" s="178" t="n">
        <f aca="false">+L270*M270</f>
        <v>0</v>
      </c>
      <c r="O270" s="423"/>
      <c r="P270" s="423"/>
      <c r="Q270" s="178" t="n">
        <f aca="false">+O270*P270</f>
        <v>0</v>
      </c>
    </row>
    <row r="271" customFormat="false" ht="14.25" hidden="false" customHeight="false" outlineLevel="0" collapsed="false">
      <c r="C271" s="284"/>
      <c r="D271" s="500" t="s">
        <v>694</v>
      </c>
      <c r="E271" s="504"/>
      <c r="F271" s="423" t="s">
        <v>478</v>
      </c>
      <c r="G271" s="423" t="n">
        <v>1</v>
      </c>
      <c r="H271" s="423" t="n">
        <v>1996</v>
      </c>
      <c r="I271" s="535" t="n">
        <v>81.6</v>
      </c>
      <c r="J271" s="423" t="n">
        <f aca="false">IF(($J$14-H271)*J$267&gt;100,100,($J$14-H271)*J$267)</f>
        <v>100</v>
      </c>
      <c r="K271" s="423" t="n">
        <f aca="false">IF(J271=100,0,I271-I271*J271%)</f>
        <v>0</v>
      </c>
      <c r="L271" s="423"/>
      <c r="M271" s="423"/>
      <c r="N271" s="178"/>
      <c r="O271" s="423"/>
      <c r="P271" s="423"/>
      <c r="Q271" s="178"/>
    </row>
    <row r="272" customFormat="false" ht="14.25" hidden="false" customHeight="false" outlineLevel="0" collapsed="false">
      <c r="C272" s="284"/>
      <c r="D272" s="536" t="s">
        <v>695</v>
      </c>
      <c r="E272" s="504"/>
      <c r="F272" s="423" t="s">
        <v>478</v>
      </c>
      <c r="G272" s="423" t="n">
        <v>1</v>
      </c>
      <c r="H272" s="423" t="n">
        <v>1996</v>
      </c>
      <c r="I272" s="535" t="n">
        <v>139.5</v>
      </c>
      <c r="J272" s="423" t="n">
        <f aca="false">IF(($J$14-H272)*J$267&gt;100,100,($J$14-H272)*J$267)</f>
        <v>100</v>
      </c>
      <c r="K272" s="423" t="n">
        <f aca="false">IF(J272=100,0,I272-I272*J272%)</f>
        <v>0</v>
      </c>
      <c r="L272" s="423"/>
      <c r="M272" s="423"/>
      <c r="N272" s="178"/>
      <c r="O272" s="423"/>
      <c r="P272" s="423"/>
      <c r="Q272" s="178"/>
    </row>
    <row r="273" customFormat="false" ht="14.25" hidden="false" customHeight="false" outlineLevel="0" collapsed="false">
      <c r="C273" s="284"/>
      <c r="D273" s="500" t="s">
        <v>696</v>
      </c>
      <c r="E273" s="504"/>
      <c r="F273" s="423" t="s">
        <v>697</v>
      </c>
      <c r="G273" s="423" t="n">
        <v>1</v>
      </c>
      <c r="H273" s="423" t="n">
        <v>1996</v>
      </c>
      <c r="I273" s="535" t="n">
        <v>146.2</v>
      </c>
      <c r="J273" s="423" t="n">
        <f aca="false">IF(($J$14-H273)*J$267&gt;100,100,($J$14-H273)*J$267)</f>
        <v>100</v>
      </c>
      <c r="K273" s="423" t="n">
        <f aca="false">IF(J273=100,0,I273-I273*J273%)</f>
        <v>0</v>
      </c>
      <c r="L273" s="423"/>
      <c r="M273" s="423"/>
      <c r="N273" s="178"/>
      <c r="O273" s="423"/>
      <c r="P273" s="423"/>
      <c r="Q273" s="178"/>
    </row>
    <row r="274" customFormat="false" ht="14.25" hidden="false" customHeight="false" outlineLevel="0" collapsed="false">
      <c r="C274" s="284"/>
      <c r="D274" s="500" t="s">
        <v>698</v>
      </c>
      <c r="E274" s="504"/>
      <c r="F274" s="423" t="s">
        <v>478</v>
      </c>
      <c r="G274" s="423" t="n">
        <v>1</v>
      </c>
      <c r="H274" s="423" t="n">
        <v>1996</v>
      </c>
      <c r="I274" s="537" t="n">
        <v>5.2</v>
      </c>
      <c r="J274" s="423" t="n">
        <f aca="false">IF(($J$14-H274)*J$267&gt;100,100,($J$14-H274)*J$267)</f>
        <v>100</v>
      </c>
      <c r="K274" s="423" t="n">
        <f aca="false">IF(J274=100,0,I274-I274*J274%)</f>
        <v>0</v>
      </c>
      <c r="L274" s="423"/>
      <c r="M274" s="423"/>
      <c r="N274" s="178"/>
      <c r="O274" s="423"/>
      <c r="P274" s="423"/>
      <c r="Q274" s="178"/>
    </row>
    <row r="275" customFormat="false" ht="14.25" hidden="false" customHeight="false" outlineLevel="0" collapsed="false">
      <c r="C275" s="284"/>
      <c r="D275" s="501" t="s">
        <v>699</v>
      </c>
      <c r="E275" s="504"/>
      <c r="F275" s="423" t="s">
        <v>478</v>
      </c>
      <c r="G275" s="423" t="n">
        <v>1</v>
      </c>
      <c r="H275" s="423" t="n">
        <v>2011</v>
      </c>
      <c r="I275" s="507" t="n">
        <v>75.6</v>
      </c>
      <c r="J275" s="423" t="n">
        <f aca="false">IF(($J$14-H275)*J$267&gt;100,100,($J$14-H275)*J$267)</f>
        <v>100</v>
      </c>
      <c r="K275" s="423" t="n">
        <f aca="false">IF(J275=100,0,I275-I275*J275%)</f>
        <v>0</v>
      </c>
      <c r="L275" s="423"/>
      <c r="M275" s="423"/>
      <c r="N275" s="178"/>
      <c r="O275" s="423"/>
      <c r="P275" s="423"/>
      <c r="Q275" s="178"/>
    </row>
    <row r="276" customFormat="false" ht="14.25" hidden="false" customHeight="false" outlineLevel="0" collapsed="false">
      <c r="C276" s="284"/>
      <c r="D276" s="501" t="s">
        <v>700</v>
      </c>
      <c r="E276" s="504"/>
      <c r="F276" s="423" t="s">
        <v>478</v>
      </c>
      <c r="G276" s="423" t="n">
        <v>1</v>
      </c>
      <c r="H276" s="423" t="n">
        <v>2004</v>
      </c>
      <c r="I276" s="507" t="n">
        <v>113.4</v>
      </c>
      <c r="J276" s="423" t="n">
        <f aca="false">IF(($J$14-H276)*J$267&gt;100,100,($J$14-H276)*J$267)</f>
        <v>100</v>
      </c>
      <c r="K276" s="423" t="n">
        <f aca="false">IF(J276=100,0,I276-I276*J276%)</f>
        <v>0</v>
      </c>
      <c r="L276" s="423"/>
      <c r="M276" s="423"/>
      <c r="N276" s="178"/>
      <c r="O276" s="423"/>
      <c r="P276" s="423"/>
      <c r="Q276" s="178"/>
    </row>
    <row r="277" customFormat="false" ht="14.25" hidden="false" customHeight="false" outlineLevel="0" collapsed="false">
      <c r="C277" s="284"/>
      <c r="D277" s="501" t="s">
        <v>701</v>
      </c>
      <c r="E277" s="504"/>
      <c r="F277" s="423" t="s">
        <v>478</v>
      </c>
      <c r="G277" s="423" t="n">
        <v>1</v>
      </c>
      <c r="H277" s="423" t="n">
        <v>1996</v>
      </c>
      <c r="I277" s="507" t="n">
        <v>75</v>
      </c>
      <c r="J277" s="423" t="n">
        <f aca="false">IF(($J$14-H277)*J$267&gt;100,100,($J$14-H277)*J$267)</f>
        <v>100</v>
      </c>
      <c r="K277" s="423" t="n">
        <f aca="false">IF(J277=100,0,I277-I277*J277%)</f>
        <v>0</v>
      </c>
      <c r="L277" s="423"/>
      <c r="M277" s="423"/>
      <c r="N277" s="178"/>
      <c r="O277" s="423"/>
      <c r="P277" s="423"/>
      <c r="Q277" s="178"/>
    </row>
    <row r="278" customFormat="false" ht="14.25" hidden="false" customHeight="false" outlineLevel="0" collapsed="false">
      <c r="C278" s="284"/>
      <c r="D278" s="501" t="s">
        <v>702</v>
      </c>
      <c r="E278" s="504"/>
      <c r="F278" s="423" t="s">
        <v>478</v>
      </c>
      <c r="G278" s="423" t="n">
        <v>1</v>
      </c>
      <c r="H278" s="423" t="n">
        <v>2012</v>
      </c>
      <c r="I278" s="507" t="n">
        <v>30.4</v>
      </c>
      <c r="J278" s="423" t="n">
        <f aca="false">IF(($J$14-H278)*J$267&gt;100,100,($J$14-H278)*J$267)</f>
        <v>100</v>
      </c>
      <c r="K278" s="423" t="n">
        <f aca="false">IF(J278=100,0,I278-I278*J278%)</f>
        <v>0</v>
      </c>
      <c r="L278" s="423"/>
      <c r="M278" s="423"/>
      <c r="N278" s="178"/>
      <c r="O278" s="423"/>
      <c r="P278" s="423"/>
      <c r="Q278" s="178"/>
    </row>
    <row r="279" customFormat="false" ht="14.25" hidden="false" customHeight="false" outlineLevel="0" collapsed="false">
      <c r="C279" s="284"/>
      <c r="D279" s="501" t="s">
        <v>703</v>
      </c>
      <c r="E279" s="504"/>
      <c r="F279" s="423" t="s">
        <v>478</v>
      </c>
      <c r="G279" s="423" t="n">
        <v>1</v>
      </c>
      <c r="H279" s="423" t="n">
        <v>2008</v>
      </c>
      <c r="I279" s="507" t="n">
        <v>228.7</v>
      </c>
      <c r="J279" s="423" t="n">
        <f aca="false">IF(($J$14-H279)*J$267&gt;100,100,($J$14-H279)*J$267)</f>
        <v>100</v>
      </c>
      <c r="K279" s="423" t="n">
        <f aca="false">IF(J279=100,0,I279-I279*J279%)</f>
        <v>0</v>
      </c>
      <c r="L279" s="423"/>
      <c r="M279" s="423"/>
      <c r="N279" s="178"/>
      <c r="O279" s="423"/>
      <c r="P279" s="423"/>
      <c r="Q279" s="178"/>
    </row>
    <row r="280" customFormat="false" ht="14.25" hidden="false" customHeight="false" outlineLevel="0" collapsed="false">
      <c r="C280" s="284"/>
      <c r="D280" s="501" t="s">
        <v>704</v>
      </c>
      <c r="E280" s="504"/>
      <c r="F280" s="423" t="s">
        <v>478</v>
      </c>
      <c r="G280" s="423" t="n">
        <v>1</v>
      </c>
      <c r="H280" s="423" t="n">
        <v>2004</v>
      </c>
      <c r="I280" s="507" t="n">
        <v>386.6</v>
      </c>
      <c r="J280" s="423" t="n">
        <f aca="false">IF(($J$14-H280)*J$267&gt;100,100,($J$14-H280)*J$267)</f>
        <v>100</v>
      </c>
      <c r="K280" s="423" t="n">
        <f aca="false">IF(J280=100,0,I280-I280*J280%)</f>
        <v>0</v>
      </c>
      <c r="L280" s="423"/>
      <c r="M280" s="423"/>
      <c r="N280" s="178"/>
      <c r="O280" s="423"/>
      <c r="P280" s="423"/>
      <c r="Q280" s="178"/>
    </row>
    <row r="281" customFormat="false" ht="14.25" hidden="false" customHeight="false" outlineLevel="0" collapsed="false">
      <c r="C281" s="284"/>
      <c r="D281" s="501" t="s">
        <v>705</v>
      </c>
      <c r="E281" s="504"/>
      <c r="F281" s="423" t="s">
        <v>478</v>
      </c>
      <c r="G281" s="423" t="n">
        <v>3</v>
      </c>
      <c r="H281" s="423" t="n">
        <v>2013</v>
      </c>
      <c r="I281" s="507" t="n">
        <v>58.7</v>
      </c>
      <c r="J281" s="423" t="n">
        <f aca="false">IF(($J$14-H281)*J$267&gt;100,100,($J$14-H281)*J$267)</f>
        <v>100</v>
      </c>
      <c r="K281" s="423" t="n">
        <f aca="false">IF(J281=100,0,I281-I281*J281%)</f>
        <v>0</v>
      </c>
      <c r="L281" s="423"/>
      <c r="M281" s="423"/>
      <c r="N281" s="178"/>
      <c r="O281" s="423"/>
      <c r="P281" s="423"/>
      <c r="Q281" s="178"/>
    </row>
    <row r="282" customFormat="false" ht="14.25" hidden="false" customHeight="false" outlineLevel="0" collapsed="false">
      <c r="C282" s="284"/>
      <c r="D282" s="501" t="s">
        <v>706</v>
      </c>
      <c r="E282" s="504"/>
      <c r="F282" s="423" t="s">
        <v>478</v>
      </c>
      <c r="G282" s="423" t="n">
        <v>1</v>
      </c>
      <c r="H282" s="423" t="n">
        <v>2013</v>
      </c>
      <c r="I282" s="507" t="n">
        <v>168.8</v>
      </c>
      <c r="J282" s="423" t="n">
        <f aca="false">IF(($J$14-H282)*J$267&gt;100,100,($J$14-H282)*J$267)</f>
        <v>100</v>
      </c>
      <c r="K282" s="423" t="n">
        <f aca="false">IF(J282=100,0,I282-I282*J282%)</f>
        <v>0</v>
      </c>
      <c r="L282" s="423"/>
      <c r="M282" s="423"/>
      <c r="N282" s="178"/>
      <c r="O282" s="423"/>
      <c r="P282" s="423"/>
      <c r="Q282" s="178"/>
    </row>
    <row r="283" customFormat="false" ht="14.25" hidden="false" customHeight="false" outlineLevel="0" collapsed="false">
      <c r="C283" s="441"/>
      <c r="D283" s="538" t="s">
        <v>701</v>
      </c>
      <c r="E283" s="504"/>
      <c r="F283" s="423" t="s">
        <v>478</v>
      </c>
      <c r="G283" s="423" t="n">
        <v>1</v>
      </c>
      <c r="H283" s="423" t="n">
        <v>1996</v>
      </c>
      <c r="I283" s="507" t="n">
        <v>75</v>
      </c>
      <c r="J283" s="423" t="n">
        <f aca="false">IF(($J$14-H283)*J$267&gt;100,100,($J$14-H283)*J$267)</f>
        <v>100</v>
      </c>
      <c r="K283" s="423" t="n">
        <f aca="false">IF(J283=100,0,I283-I283*J283%)</f>
        <v>0</v>
      </c>
      <c r="L283" s="423"/>
      <c r="M283" s="423"/>
      <c r="N283" s="178"/>
      <c r="O283" s="423"/>
      <c r="P283" s="423"/>
      <c r="Q283" s="178"/>
    </row>
    <row r="284" customFormat="false" ht="17.25" hidden="false" customHeight="false" outlineLevel="0" collapsed="false">
      <c r="A284" s="484"/>
      <c r="B284" s="484"/>
      <c r="C284" s="509" t="n">
        <v>629</v>
      </c>
      <c r="D284" s="491" t="s">
        <v>707</v>
      </c>
      <c r="E284" s="492" t="n">
        <v>8</v>
      </c>
      <c r="F284" s="423"/>
      <c r="G284" s="174" t="n">
        <f aca="false">SUM(G285:G287)</f>
        <v>0</v>
      </c>
      <c r="H284" s="423"/>
      <c r="I284" s="423"/>
      <c r="J284" s="493" t="n">
        <v>12.5</v>
      </c>
      <c r="K284" s="423"/>
      <c r="L284" s="174" t="n">
        <f aca="false">SUM(L285:L287)</f>
        <v>0</v>
      </c>
      <c r="M284" s="423"/>
      <c r="N284" s="174" t="n">
        <f aca="false">+L284*M284</f>
        <v>0</v>
      </c>
      <c r="O284" s="174"/>
      <c r="P284" s="423"/>
      <c r="Q284" s="174" t="n">
        <f aca="false">+O284*P284</f>
        <v>0</v>
      </c>
    </row>
    <row r="285" customFormat="false" ht="14.25" hidden="false" customHeight="false" outlineLevel="0" collapsed="false">
      <c r="C285" s="284"/>
      <c r="D285" s="504" t="s">
        <v>503</v>
      </c>
      <c r="E285" s="504"/>
      <c r="F285" s="423"/>
      <c r="G285" s="423"/>
      <c r="H285" s="423"/>
      <c r="I285" s="423"/>
      <c r="J285" s="423" t="n">
        <f aca="false">IF(($J$14-H285)*J$284&gt;100,100,($J$14-H285)*J$284)</f>
        <v>100</v>
      </c>
      <c r="K285" s="423" t="n">
        <f aca="false">IF(J285=100,0,I285-I285*J285%)</f>
        <v>0</v>
      </c>
      <c r="L285" s="423"/>
      <c r="M285" s="423"/>
      <c r="N285" s="178" t="n">
        <f aca="false">+L285*M285</f>
        <v>0</v>
      </c>
      <c r="O285" s="423"/>
      <c r="P285" s="423"/>
      <c r="Q285" s="178" t="n">
        <f aca="false">+O285*P285</f>
        <v>0</v>
      </c>
    </row>
    <row r="286" customFormat="false" ht="14.25" hidden="false" customHeight="false" outlineLevel="0" collapsed="false">
      <c r="C286" s="284"/>
      <c r="D286" s="504" t="s">
        <v>503</v>
      </c>
      <c r="E286" s="504"/>
      <c r="F286" s="423"/>
      <c r="G286" s="423"/>
      <c r="H286" s="423"/>
      <c r="I286" s="423"/>
      <c r="J286" s="423" t="n">
        <f aca="false">IF(($J$14-H286)*J$284&gt;100,100,($J$14-H286)*J$284)</f>
        <v>100</v>
      </c>
      <c r="K286" s="423" t="n">
        <f aca="false">IF(J286=100,0,I286-I286*J286%)</f>
        <v>0</v>
      </c>
      <c r="L286" s="423"/>
      <c r="M286" s="423"/>
      <c r="N286" s="178" t="n">
        <f aca="false">+L286*M286</f>
        <v>0</v>
      </c>
      <c r="O286" s="423"/>
      <c r="P286" s="423"/>
      <c r="Q286" s="178" t="n">
        <f aca="false">+O286*P286</f>
        <v>0</v>
      </c>
    </row>
    <row r="287" customFormat="false" ht="14.25" hidden="false" customHeight="false" outlineLevel="0" collapsed="false">
      <c r="C287" s="284"/>
      <c r="D287" s="504" t="s">
        <v>503</v>
      </c>
      <c r="E287" s="504"/>
      <c r="F287" s="423"/>
      <c r="G287" s="423"/>
      <c r="H287" s="423"/>
      <c r="I287" s="423"/>
      <c r="J287" s="423" t="n">
        <f aca="false">IF(($J$14-H287)*J$284&gt;100,100,($J$14-H287)*J$284)</f>
        <v>100</v>
      </c>
      <c r="K287" s="423" t="n">
        <f aca="false">IF(J287=100,0,I287-I287*J287%)</f>
        <v>0</v>
      </c>
      <c r="L287" s="423"/>
      <c r="M287" s="423"/>
      <c r="N287" s="178" t="n">
        <f aca="false">+L287*M287</f>
        <v>0</v>
      </c>
      <c r="O287" s="423"/>
      <c r="P287" s="423"/>
      <c r="Q287" s="178" t="n">
        <f aca="false">+O287*P287</f>
        <v>0</v>
      </c>
    </row>
    <row r="288" customFormat="false" ht="16.5" hidden="false" customHeight="false" outlineLevel="0" collapsed="false">
      <c r="A288" s="510"/>
      <c r="B288" s="511"/>
      <c r="C288" s="477"/>
      <c r="D288" s="478" t="s">
        <v>708</v>
      </c>
      <c r="E288" s="479"/>
      <c r="F288" s="480" t="s">
        <v>156</v>
      </c>
      <c r="G288" s="481" t="s">
        <v>156</v>
      </c>
      <c r="H288" s="482" t="s">
        <v>156</v>
      </c>
      <c r="I288" s="482" t="s">
        <v>156</v>
      </c>
      <c r="J288" s="482" t="s">
        <v>156</v>
      </c>
      <c r="K288" s="482" t="s">
        <v>156</v>
      </c>
      <c r="L288" s="481" t="s">
        <v>156</v>
      </c>
      <c r="M288" s="482" t="s">
        <v>156</v>
      </c>
      <c r="N288" s="512" t="n">
        <f aca="false">+N106+N15</f>
        <v>3000</v>
      </c>
      <c r="O288" s="499" t="s">
        <v>156</v>
      </c>
      <c r="P288" s="482" t="s">
        <v>156</v>
      </c>
      <c r="Q288" s="512" t="n">
        <f aca="false">+Q106+Q15</f>
        <v>3000</v>
      </c>
      <c r="R288" s="483"/>
      <c r="S288" s="483"/>
      <c r="T288" s="483"/>
      <c r="U288" s="483"/>
      <c r="V288" s="483"/>
      <c r="W288" s="483"/>
      <c r="X288" s="483"/>
      <c r="Y288" s="483"/>
      <c r="Z288" s="483"/>
      <c r="AA288" s="483"/>
      <c r="AB288" s="483"/>
      <c r="AC288" s="483"/>
      <c r="AD288" s="483"/>
      <c r="AE288" s="483"/>
      <c r="AF288" s="483"/>
      <c r="AG288" s="483"/>
      <c r="AH288" s="483"/>
      <c r="AI288" s="483"/>
      <c r="AJ288" s="483"/>
      <c r="AK288" s="483"/>
      <c r="AL288" s="483"/>
      <c r="AM288" s="483"/>
      <c r="AN288" s="483"/>
      <c r="AO288" s="483"/>
      <c r="AP288" s="483"/>
      <c r="AQ288" s="483"/>
      <c r="AR288" s="483"/>
      <c r="AS288" s="483"/>
      <c r="AT288" s="483"/>
      <c r="AU288" s="483"/>
      <c r="AV288" s="483"/>
      <c r="AW288" s="483"/>
      <c r="AX288" s="483"/>
      <c r="AY288" s="483"/>
      <c r="AZ288" s="483"/>
      <c r="BA288" s="483"/>
      <c r="BB288" s="483"/>
      <c r="BC288" s="483"/>
      <c r="BD288" s="483"/>
      <c r="BE288" s="483"/>
      <c r="BF288" s="483"/>
      <c r="BG288" s="483"/>
      <c r="BH288" s="483"/>
      <c r="BI288" s="483"/>
      <c r="BJ288" s="483"/>
      <c r="BK288" s="483"/>
      <c r="BL288" s="483"/>
      <c r="BM288" s="483"/>
      <c r="BN288" s="483"/>
      <c r="BO288" s="483"/>
      <c r="BP288" s="483"/>
      <c r="BQ288" s="483"/>
      <c r="BR288" s="483"/>
      <c r="BS288" s="483"/>
      <c r="BT288" s="483"/>
      <c r="BU288" s="483"/>
      <c r="BV288" s="483"/>
      <c r="BW288" s="483"/>
      <c r="BX288" s="483"/>
      <c r="BY288" s="483"/>
      <c r="BZ288" s="483"/>
      <c r="CA288" s="483"/>
      <c r="CB288" s="483"/>
      <c r="CC288" s="483"/>
      <c r="CD288" s="483"/>
      <c r="CE288" s="483"/>
      <c r="CF288" s="483"/>
      <c r="CG288" s="483"/>
      <c r="CH288" s="483"/>
      <c r="CI288" s="483"/>
      <c r="CJ288" s="483"/>
      <c r="CK288" s="483"/>
      <c r="CL288" s="483"/>
      <c r="CM288" s="483"/>
      <c r="CN288" s="483"/>
      <c r="CO288" s="483"/>
      <c r="CP288" s="483"/>
      <c r="CQ288" s="483"/>
      <c r="CR288" s="483"/>
      <c r="CS288" s="483"/>
      <c r="CT288" s="483"/>
      <c r="CU288" s="483"/>
      <c r="CV288" s="483"/>
      <c r="CW288" s="483"/>
      <c r="CX288" s="483"/>
      <c r="CY288" s="483"/>
      <c r="CZ288" s="483"/>
      <c r="DA288" s="483"/>
      <c r="DB288" s="483"/>
      <c r="DC288" s="483"/>
      <c r="DD288" s="483"/>
      <c r="DE288" s="483"/>
      <c r="DF288" s="483"/>
      <c r="DG288" s="483"/>
      <c r="DH288" s="483"/>
      <c r="DI288" s="483"/>
      <c r="DJ288" s="483"/>
      <c r="DK288" s="483"/>
      <c r="DL288" s="483"/>
      <c r="DM288" s="483"/>
      <c r="DN288" s="483"/>
      <c r="DO288" s="483"/>
      <c r="DP288" s="483"/>
      <c r="DQ288" s="483"/>
      <c r="DR288" s="483"/>
      <c r="DS288" s="483"/>
      <c r="DT288" s="483"/>
      <c r="DU288" s="483"/>
      <c r="DV288" s="483"/>
      <c r="DW288" s="483"/>
      <c r="DX288" s="483"/>
      <c r="DY288" s="483"/>
      <c r="DZ288" s="483"/>
      <c r="EA288" s="483"/>
      <c r="EB288" s="483"/>
      <c r="EC288" s="483"/>
      <c r="ED288" s="483"/>
      <c r="EE288" s="483"/>
      <c r="EF288" s="483"/>
      <c r="EG288" s="483"/>
      <c r="EH288" s="483"/>
      <c r="EI288" s="483"/>
      <c r="EJ288" s="483"/>
      <c r="EK288" s="483"/>
      <c r="EL288" s="483"/>
      <c r="EM288" s="483"/>
      <c r="EN288" s="483"/>
      <c r="EO288" s="483"/>
      <c r="EP288" s="483"/>
      <c r="EQ288" s="483"/>
      <c r="ER288" s="483"/>
      <c r="ES288" s="483"/>
      <c r="ET288" s="483"/>
      <c r="EU288" s="483"/>
      <c r="EV288" s="483"/>
      <c r="EW288" s="483"/>
      <c r="EX288" s="483"/>
      <c r="EY288" s="483"/>
      <c r="EZ288" s="483"/>
      <c r="FA288" s="483"/>
      <c r="FB288" s="483"/>
      <c r="FC288" s="483"/>
      <c r="FD288" s="483"/>
      <c r="FE288" s="483"/>
      <c r="FF288" s="483"/>
      <c r="FG288" s="483"/>
      <c r="FH288" s="483"/>
      <c r="FI288" s="483"/>
      <c r="FJ288" s="483"/>
      <c r="FK288" s="483"/>
      <c r="FL288" s="483"/>
      <c r="FM288" s="483"/>
      <c r="FN288" s="483"/>
      <c r="FO288" s="483"/>
      <c r="FP288" s="483"/>
      <c r="FQ288" s="483"/>
      <c r="FR288" s="483"/>
      <c r="FS288" s="483"/>
      <c r="FT288" s="483"/>
      <c r="FU288" s="483"/>
      <c r="FV288" s="483"/>
      <c r="FW288" s="483"/>
      <c r="FX288" s="483"/>
      <c r="FY288" s="483"/>
      <c r="FZ288" s="483"/>
      <c r="GA288" s="483"/>
      <c r="GB288" s="483"/>
      <c r="GC288" s="483"/>
      <c r="GD288" s="483"/>
      <c r="GE288" s="483"/>
      <c r="GF288" s="483"/>
      <c r="GG288" s="483"/>
      <c r="GH288" s="483"/>
      <c r="GI288" s="483"/>
      <c r="GJ288" s="483"/>
      <c r="GK288" s="483"/>
      <c r="GL288" s="483"/>
      <c r="GM288" s="483"/>
      <c r="GN288" s="483"/>
      <c r="GO288" s="483"/>
      <c r="GP288" s="483"/>
      <c r="GQ288" s="483"/>
      <c r="GR288" s="483"/>
      <c r="GS288" s="483"/>
      <c r="GT288" s="483"/>
      <c r="GU288" s="483"/>
      <c r="GV288" s="483"/>
      <c r="GW288" s="483"/>
      <c r="GX288" s="483"/>
      <c r="GY288" s="483"/>
      <c r="GZ288" s="483"/>
      <c r="HA288" s="483"/>
      <c r="HB288" s="483"/>
      <c r="HC288" s="483"/>
      <c r="HD288" s="483"/>
      <c r="HE288" s="483"/>
      <c r="HF288" s="483"/>
      <c r="HG288" s="483"/>
      <c r="HH288" s="483"/>
      <c r="HI288" s="483"/>
      <c r="HJ288" s="483"/>
      <c r="HK288" s="483"/>
      <c r="HL288" s="483"/>
      <c r="HM288" s="483"/>
      <c r="HN288" s="483"/>
      <c r="HO288" s="483"/>
      <c r="HP288" s="483"/>
      <c r="HQ288" s="483"/>
      <c r="HR288" s="483"/>
      <c r="HS288" s="483"/>
      <c r="HT288" s="483"/>
      <c r="HU288" s="483"/>
      <c r="HV288" s="483"/>
      <c r="HW288" s="483"/>
      <c r="HX288" s="483"/>
      <c r="HY288" s="483"/>
      <c r="HZ288" s="483"/>
      <c r="IA288" s="483"/>
      <c r="IB288" s="483"/>
      <c r="IC288" s="483"/>
      <c r="ID288" s="483"/>
      <c r="IE288" s="483"/>
      <c r="IF288" s="483"/>
      <c r="IG288" s="483"/>
      <c r="IH288" s="483"/>
      <c r="II288" s="483"/>
      <c r="IJ288" s="483"/>
      <c r="IK288" s="483"/>
      <c r="IL288" s="483"/>
      <c r="IM288" s="483"/>
      <c r="IN288" s="483"/>
      <c r="IO288" s="483"/>
      <c r="IP288" s="483"/>
      <c r="IQ288" s="483"/>
      <c r="IR288" s="483"/>
      <c r="IS288" s="483"/>
      <c r="IT288" s="483"/>
      <c r="IU288" s="483"/>
      <c r="IV288" s="483"/>
    </row>
    <row r="289" customFormat="false" ht="13.5" hidden="false" customHeight="false" outlineLevel="0" collapsed="false">
      <c r="Q289" s="32"/>
    </row>
  </sheetData>
  <mergeCells count="9">
    <mergeCell ref="D1:F1"/>
    <mergeCell ref="J2:L2"/>
    <mergeCell ref="D4:H4"/>
    <mergeCell ref="C5:M5"/>
    <mergeCell ref="C7:M7"/>
    <mergeCell ref="C8:M8"/>
    <mergeCell ref="G11:K11"/>
    <mergeCell ref="L11:N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9" width="6.28"/>
    <col collapsed="false" customWidth="true" hidden="false" outlineLevel="0" max="2" min="2" style="540" width="23.41"/>
    <col collapsed="false" customWidth="true" hidden="false" outlineLevel="0" max="3" min="3" style="540" width="20.99"/>
    <col collapsed="false" customWidth="true" hidden="false" outlineLevel="0" max="4" min="4" style="540" width="15.99"/>
    <col collapsed="false" customWidth="true" hidden="false" outlineLevel="0" max="5" min="5" style="540" width="12.28"/>
    <col collapsed="false" customWidth="true" hidden="false" outlineLevel="0" max="6" min="6" style="540" width="29.85"/>
    <col collapsed="false" customWidth="true" hidden="false" outlineLevel="0" max="7" min="7" style="540" width="25.28"/>
    <col collapsed="false" customWidth="true" hidden="false" outlineLevel="0" max="10" min="8" style="540" width="16.13"/>
    <col collapsed="false" customWidth="true" hidden="false" outlineLevel="0" max="11" min="11" style="540" width="12.14"/>
    <col collapsed="false" customWidth="true" hidden="false" outlineLevel="0" max="12" min="12" style="540" width="26.84"/>
    <col collapsed="false" customWidth="false" hidden="false" outlineLevel="0" max="257" min="13" style="540" width="9.14"/>
  </cols>
  <sheetData>
    <row r="1" s="543" customFormat="true" ht="33.75" hidden="false" customHeight="true" outlineLevel="0" collapsed="false">
      <c r="A1" s="541"/>
      <c r="B1" s="542" t="s">
        <v>709</v>
      </c>
      <c r="C1" s="542"/>
      <c r="D1" s="5"/>
      <c r="E1" s="35"/>
      <c r="G1" s="5"/>
      <c r="H1" s="5"/>
      <c r="I1" s="5"/>
      <c r="J1" s="5"/>
      <c r="K1" s="5"/>
      <c r="L1" s="5" t="s">
        <v>710</v>
      </c>
      <c r="M1" s="5"/>
      <c r="N1" s="5"/>
    </row>
    <row r="2" s="543" customFormat="true" ht="17.25" hidden="false" customHeight="true" outlineLevel="0" collapsed="false">
      <c r="A2" s="541"/>
      <c r="D2" s="363"/>
      <c r="G2" s="363"/>
      <c r="H2" s="363"/>
      <c r="I2" s="363"/>
      <c r="J2" s="363"/>
      <c r="K2" s="363"/>
      <c r="L2" s="160" t="s">
        <v>1</v>
      </c>
      <c r="M2" s="160"/>
      <c r="N2" s="160"/>
    </row>
    <row r="3" s="543" customFormat="true" ht="60.75" hidden="false" customHeight="true" outlineLevel="0" collapsed="false">
      <c r="A3" s="541"/>
      <c r="B3" s="544" t="s">
        <v>2</v>
      </c>
      <c r="C3" s="544"/>
      <c r="D3" s="544"/>
      <c r="E3" s="544"/>
      <c r="F3" s="544"/>
      <c r="G3" s="544"/>
      <c r="H3" s="544"/>
      <c r="I3" s="544"/>
      <c r="J3" s="544"/>
      <c r="K3" s="544"/>
      <c r="L3" s="34"/>
      <c r="M3" s="545"/>
      <c r="N3" s="545"/>
    </row>
    <row r="4" s="548" customFormat="true" ht="27" hidden="false" customHeight="true" outlineLevel="0" collapsed="false">
      <c r="A4" s="541"/>
      <c r="B4" s="546" t="s">
        <v>3</v>
      </c>
      <c r="C4" s="546"/>
      <c r="D4" s="547"/>
      <c r="E4" s="547"/>
      <c r="F4" s="546"/>
      <c r="G4" s="547"/>
      <c r="H4" s="547"/>
      <c r="I4" s="547"/>
      <c r="J4" s="547"/>
      <c r="K4" s="547"/>
      <c r="L4" s="547"/>
    </row>
    <row r="5" s="543" customFormat="true" ht="22.7" hidden="false" customHeight="true" outlineLevel="0" collapsed="false">
      <c r="A5" s="549" t="s">
        <v>711</v>
      </c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</row>
    <row r="6" s="543" customFormat="true" ht="22.7" hidden="false" customHeight="true" outlineLevel="0" collapsed="false">
      <c r="A6" s="549" t="s">
        <v>712</v>
      </c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</row>
    <row r="7" s="551" customFormat="true" ht="17.25" hidden="false" customHeight="true" outlineLevel="0" collapsed="false">
      <c r="A7" s="541"/>
      <c r="B7" s="542"/>
      <c r="C7" s="542"/>
      <c r="D7" s="550"/>
      <c r="E7" s="547"/>
      <c r="F7" s="547"/>
      <c r="G7" s="550"/>
      <c r="H7" s="550"/>
      <c r="I7" s="550"/>
      <c r="J7" s="550"/>
      <c r="K7" s="550"/>
      <c r="L7" s="550" t="s">
        <v>713</v>
      </c>
    </row>
    <row r="8" s="551" customFormat="true" ht="17.25" hidden="false" customHeight="false" outlineLevel="0" collapsed="false">
      <c r="A8" s="541"/>
      <c r="B8" s="547"/>
      <c r="C8" s="547"/>
      <c r="D8" s="550"/>
      <c r="E8" s="547"/>
      <c r="F8" s="547"/>
      <c r="G8" s="550"/>
      <c r="H8" s="550"/>
      <c r="I8" s="550"/>
      <c r="J8" s="550"/>
      <c r="K8" s="550"/>
      <c r="L8" s="550"/>
    </row>
    <row r="9" s="114" customFormat="true" ht="132" hidden="false" customHeight="true" outlineLevel="0" collapsed="false">
      <c r="A9" s="552" t="s">
        <v>327</v>
      </c>
      <c r="B9" s="553" t="s">
        <v>714</v>
      </c>
      <c r="C9" s="553" t="s">
        <v>715</v>
      </c>
      <c r="D9" s="553" t="s">
        <v>716</v>
      </c>
      <c r="E9" s="553" t="s">
        <v>717</v>
      </c>
      <c r="F9" s="553" t="s">
        <v>718</v>
      </c>
      <c r="G9" s="553" t="s">
        <v>719</v>
      </c>
      <c r="H9" s="553" t="s">
        <v>720</v>
      </c>
      <c r="I9" s="553" t="s">
        <v>721</v>
      </c>
      <c r="J9" s="553" t="s">
        <v>722</v>
      </c>
      <c r="K9" s="553" t="s">
        <v>723</v>
      </c>
      <c r="L9" s="553" t="s">
        <v>724</v>
      </c>
    </row>
    <row r="10" s="555" customFormat="true" ht="13.5" hidden="false" customHeight="false" outlineLevel="0" collapsed="false">
      <c r="A10" s="554" t="n">
        <v>1</v>
      </c>
      <c r="B10" s="285" t="n">
        <v>2</v>
      </c>
      <c r="C10" s="285" t="n">
        <v>3</v>
      </c>
      <c r="D10" s="285" t="n">
        <v>4</v>
      </c>
      <c r="E10" s="285" t="n">
        <v>5</v>
      </c>
      <c r="F10" s="285" t="n">
        <v>6</v>
      </c>
      <c r="G10" s="285" t="n">
        <v>7</v>
      </c>
      <c r="H10" s="285" t="n">
        <v>7.1</v>
      </c>
      <c r="I10" s="285" t="n">
        <v>7.2</v>
      </c>
      <c r="J10" s="285" t="n">
        <v>7.3</v>
      </c>
      <c r="K10" s="285" t="n">
        <v>7.4</v>
      </c>
      <c r="L10" s="285" t="n">
        <v>8</v>
      </c>
    </row>
    <row r="11" s="114" customFormat="true" ht="32.25" hidden="false" customHeight="true" outlineLevel="0" collapsed="false">
      <c r="A11" s="556"/>
      <c r="B11" s="557" t="s">
        <v>725</v>
      </c>
      <c r="C11" s="557"/>
      <c r="D11" s="557" t="s">
        <v>156</v>
      </c>
      <c r="E11" s="557" t="n">
        <f aca="false">SUM(E12:E15)</f>
        <v>0</v>
      </c>
      <c r="F11" s="557"/>
      <c r="G11" s="557"/>
      <c r="H11" s="557"/>
      <c r="I11" s="557"/>
      <c r="J11" s="557"/>
      <c r="K11" s="557"/>
      <c r="L11" s="557"/>
    </row>
    <row r="12" customFormat="false" ht="17.25" hidden="false" customHeight="false" outlineLevel="0" collapsed="false">
      <c r="A12" s="558" t="n">
        <v>1</v>
      </c>
      <c r="B12" s="559"/>
      <c r="C12" s="559"/>
      <c r="D12" s="558" t="s">
        <v>156</v>
      </c>
      <c r="E12" s="559"/>
      <c r="F12" s="558"/>
      <c r="G12" s="558" t="n">
        <f aca="false">SUM(H12:K12)</f>
        <v>0</v>
      </c>
      <c r="H12" s="558"/>
      <c r="I12" s="558"/>
      <c r="J12" s="558"/>
      <c r="K12" s="558"/>
      <c r="L12" s="558"/>
    </row>
    <row r="13" customFormat="false" ht="17.25" hidden="false" customHeight="false" outlineLevel="0" collapsed="false">
      <c r="A13" s="558" t="n">
        <v>2</v>
      </c>
      <c r="B13" s="559"/>
      <c r="C13" s="559"/>
      <c r="D13" s="558" t="s">
        <v>156</v>
      </c>
      <c r="E13" s="559"/>
      <c r="F13" s="558"/>
      <c r="G13" s="558" t="n">
        <f aca="false">SUM(H13:K13)</f>
        <v>0</v>
      </c>
      <c r="H13" s="558"/>
      <c r="I13" s="558"/>
      <c r="J13" s="558"/>
      <c r="K13" s="558"/>
      <c r="L13" s="558"/>
    </row>
    <row r="14" customFormat="false" ht="17.25" hidden="false" customHeight="false" outlineLevel="0" collapsed="false">
      <c r="A14" s="558" t="n">
        <v>3</v>
      </c>
      <c r="B14" s="559"/>
      <c r="C14" s="559"/>
      <c r="D14" s="558" t="s">
        <v>156</v>
      </c>
      <c r="E14" s="559"/>
      <c r="F14" s="558"/>
      <c r="G14" s="558" t="n">
        <f aca="false">SUM(H14:K14)</f>
        <v>0</v>
      </c>
      <c r="H14" s="558"/>
      <c r="I14" s="558"/>
      <c r="J14" s="558"/>
      <c r="K14" s="558"/>
      <c r="L14" s="558"/>
    </row>
    <row r="15" customFormat="false" ht="17.25" hidden="false" customHeight="false" outlineLevel="0" collapsed="false">
      <c r="A15" s="558" t="s">
        <v>159</v>
      </c>
      <c r="B15" s="559"/>
      <c r="C15" s="559"/>
      <c r="D15" s="558" t="s">
        <v>156</v>
      </c>
      <c r="E15" s="559"/>
      <c r="F15" s="558"/>
      <c r="G15" s="558" t="n">
        <f aca="false">SUM(H15:K15)</f>
        <v>0</v>
      </c>
      <c r="H15" s="558"/>
      <c r="I15" s="558"/>
      <c r="J15" s="558"/>
      <c r="K15" s="558"/>
      <c r="L15" s="558"/>
    </row>
    <row r="16" s="114" customFormat="true" ht="32.25" hidden="false" customHeight="true" outlineLevel="0" collapsed="false">
      <c r="A16" s="556"/>
      <c r="B16" s="557" t="s">
        <v>726</v>
      </c>
      <c r="C16" s="557"/>
      <c r="D16" s="557" t="s">
        <v>156</v>
      </c>
      <c r="E16" s="557" t="n">
        <f aca="false">SUM(E17:E20)</f>
        <v>2855.4</v>
      </c>
      <c r="F16" s="557"/>
      <c r="G16" s="557"/>
      <c r="H16" s="557"/>
      <c r="I16" s="557"/>
      <c r="J16" s="557"/>
      <c r="K16" s="557"/>
      <c r="L16" s="557"/>
    </row>
    <row r="17" customFormat="false" ht="51.75" hidden="false" customHeight="false" outlineLevel="0" collapsed="false">
      <c r="A17" s="558" t="n">
        <v>1</v>
      </c>
      <c r="B17" s="560" t="s">
        <v>727</v>
      </c>
      <c r="C17" s="560" t="s">
        <v>728</v>
      </c>
      <c r="D17" s="558" t="s">
        <v>156</v>
      </c>
      <c r="E17" s="559" t="n">
        <v>2855.4</v>
      </c>
      <c r="F17" s="561" t="s">
        <v>729</v>
      </c>
      <c r="G17" s="558" t="n">
        <f aca="false">SUM(H17:K17)</f>
        <v>9351.1</v>
      </c>
      <c r="H17" s="558" t="n">
        <v>5548.7</v>
      </c>
      <c r="I17" s="558"/>
      <c r="J17" s="558" t="n">
        <v>3676.6</v>
      </c>
      <c r="K17" s="558" t="n">
        <v>125.8</v>
      </c>
      <c r="L17" s="558"/>
    </row>
    <row r="18" customFormat="false" ht="17.25" hidden="false" customHeight="false" outlineLevel="0" collapsed="false">
      <c r="A18" s="558" t="n">
        <v>2</v>
      </c>
      <c r="B18" s="559"/>
      <c r="C18" s="559"/>
      <c r="D18" s="558" t="s">
        <v>156</v>
      </c>
      <c r="E18" s="559"/>
      <c r="F18" s="558"/>
      <c r="G18" s="558" t="n">
        <f aca="false">SUM(H18:K18)</f>
        <v>0</v>
      </c>
      <c r="H18" s="558"/>
      <c r="I18" s="558"/>
      <c r="J18" s="558"/>
      <c r="K18" s="558"/>
      <c r="L18" s="558"/>
    </row>
    <row r="19" customFormat="false" ht="17.25" hidden="false" customHeight="false" outlineLevel="0" collapsed="false">
      <c r="A19" s="558" t="n">
        <v>3</v>
      </c>
      <c r="B19" s="559"/>
      <c r="C19" s="559"/>
      <c r="D19" s="558" t="s">
        <v>156</v>
      </c>
      <c r="E19" s="559"/>
      <c r="F19" s="558"/>
      <c r="G19" s="558" t="n">
        <f aca="false">SUM(H19:K19)</f>
        <v>0</v>
      </c>
      <c r="H19" s="558"/>
      <c r="I19" s="558"/>
      <c r="J19" s="558"/>
      <c r="K19" s="558"/>
      <c r="L19" s="558"/>
    </row>
    <row r="20" customFormat="false" ht="17.25" hidden="false" customHeight="false" outlineLevel="0" collapsed="false">
      <c r="A20" s="558" t="s">
        <v>159</v>
      </c>
      <c r="B20" s="559"/>
      <c r="C20" s="559"/>
      <c r="D20" s="558" t="s">
        <v>156</v>
      </c>
      <c r="E20" s="559"/>
      <c r="F20" s="558"/>
      <c r="G20" s="558" t="n">
        <f aca="false">SUM(H20:K20)</f>
        <v>0</v>
      </c>
      <c r="H20" s="558"/>
      <c r="I20" s="558"/>
      <c r="J20" s="558"/>
      <c r="K20" s="558"/>
      <c r="L20" s="558"/>
    </row>
    <row r="21" s="114" customFormat="true" ht="32.25" hidden="false" customHeight="true" outlineLevel="0" collapsed="false">
      <c r="A21" s="556"/>
      <c r="B21" s="557" t="s">
        <v>730</v>
      </c>
      <c r="C21" s="557"/>
      <c r="D21" s="557"/>
      <c r="E21" s="557" t="n">
        <f aca="false">SUM(E22:E25)</f>
        <v>0</v>
      </c>
      <c r="F21" s="557"/>
      <c r="G21" s="557"/>
      <c r="H21" s="557"/>
      <c r="I21" s="557"/>
      <c r="J21" s="557"/>
      <c r="K21" s="557"/>
      <c r="L21" s="557"/>
    </row>
    <row r="22" customFormat="false" ht="17.25" hidden="false" customHeight="false" outlineLevel="0" collapsed="false">
      <c r="A22" s="558" t="n">
        <v>1</v>
      </c>
      <c r="B22" s="559"/>
      <c r="C22" s="559"/>
      <c r="D22" s="558"/>
      <c r="E22" s="559"/>
      <c r="F22" s="558"/>
      <c r="G22" s="558" t="n">
        <f aca="false">SUM(H22:K22)</f>
        <v>0</v>
      </c>
      <c r="H22" s="558"/>
      <c r="I22" s="558"/>
      <c r="J22" s="558"/>
      <c r="K22" s="558"/>
      <c r="L22" s="558"/>
    </row>
    <row r="23" customFormat="false" ht="17.25" hidden="false" customHeight="false" outlineLevel="0" collapsed="false">
      <c r="A23" s="558" t="n">
        <v>2</v>
      </c>
      <c r="B23" s="559"/>
      <c r="C23" s="559"/>
      <c r="D23" s="558"/>
      <c r="E23" s="559"/>
      <c r="F23" s="558"/>
      <c r="G23" s="558" t="n">
        <f aca="false">SUM(H23:K23)</f>
        <v>0</v>
      </c>
      <c r="H23" s="558"/>
      <c r="I23" s="558"/>
      <c r="J23" s="558"/>
      <c r="K23" s="558"/>
      <c r="L23" s="558"/>
    </row>
    <row r="24" customFormat="false" ht="17.25" hidden="false" customHeight="false" outlineLevel="0" collapsed="false">
      <c r="A24" s="558" t="n">
        <v>3</v>
      </c>
      <c r="B24" s="559"/>
      <c r="C24" s="559"/>
      <c r="D24" s="558"/>
      <c r="E24" s="559"/>
      <c r="F24" s="558"/>
      <c r="G24" s="558" t="n">
        <f aca="false">SUM(H24:K24)</f>
        <v>0</v>
      </c>
      <c r="H24" s="558"/>
      <c r="I24" s="558"/>
      <c r="J24" s="558"/>
      <c r="K24" s="558"/>
      <c r="L24" s="558"/>
    </row>
    <row r="25" customFormat="false" ht="17.25" hidden="false" customHeight="false" outlineLevel="0" collapsed="false">
      <c r="A25" s="558" t="s">
        <v>159</v>
      </c>
      <c r="B25" s="559"/>
      <c r="C25" s="559"/>
      <c r="D25" s="558"/>
      <c r="E25" s="559"/>
      <c r="F25" s="558"/>
      <c r="G25" s="558" t="n">
        <f aca="false">SUM(H25:K25)</f>
        <v>0</v>
      </c>
      <c r="H25" s="558"/>
      <c r="I25" s="558"/>
      <c r="J25" s="558"/>
      <c r="K25" s="558"/>
      <c r="L25" s="558"/>
    </row>
    <row r="26" s="114" customFormat="true" ht="32.25" hidden="false" customHeight="true" outlineLevel="0" collapsed="false">
      <c r="A26" s="556"/>
      <c r="B26" s="562" t="s">
        <v>708</v>
      </c>
      <c r="C26" s="557"/>
      <c r="D26" s="563" t="n">
        <f aca="false">SUM(D22:D25)</f>
        <v>0</v>
      </c>
      <c r="E26" s="557"/>
      <c r="F26" s="557"/>
      <c r="G26" s="557"/>
      <c r="H26" s="557"/>
      <c r="I26" s="557"/>
      <c r="J26" s="557"/>
      <c r="K26" s="557"/>
      <c r="L26" s="557"/>
    </row>
  </sheetData>
  <mergeCells count="4">
    <mergeCell ref="B1:C1"/>
    <mergeCell ref="A5:L5"/>
    <mergeCell ref="A6:L6"/>
    <mergeCell ref="B7:C7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9" width="6.28"/>
    <col collapsed="false" customWidth="true" hidden="false" outlineLevel="0" max="2" min="2" style="540" width="35.99"/>
    <col collapsed="false" customWidth="true" hidden="false" outlineLevel="0" max="3" min="3" style="540" width="60.85"/>
    <col collapsed="false" customWidth="true" hidden="false" outlineLevel="0" max="4" min="4" style="540" width="24.28"/>
    <col collapsed="false" customWidth="false" hidden="false" outlineLevel="0" max="257" min="5" style="540" width="9.14"/>
  </cols>
  <sheetData>
    <row r="1" s="543" customFormat="true" ht="17.25" hidden="false" customHeight="false" outlineLevel="0" collapsed="false">
      <c r="A1" s="541"/>
      <c r="B1" s="542"/>
      <c r="C1" s="542"/>
      <c r="D1" s="5" t="s">
        <v>731</v>
      </c>
    </row>
    <row r="2" s="543" customFormat="true" ht="17.25" hidden="false" customHeight="true" outlineLevel="0" collapsed="false">
      <c r="A2" s="541"/>
      <c r="D2" s="160" t="s">
        <v>1</v>
      </c>
    </row>
    <row r="3" s="543" customFormat="true" ht="18" hidden="false" customHeight="false" outlineLevel="0" collapsed="false">
      <c r="A3" s="541"/>
      <c r="B3" s="544"/>
      <c r="C3" s="544"/>
    </row>
    <row r="4" s="548" customFormat="true" ht="27" hidden="false" customHeight="true" outlineLevel="0" collapsed="false">
      <c r="A4" s="541"/>
      <c r="B4" s="546" t="s">
        <v>352</v>
      </c>
      <c r="C4" s="546"/>
    </row>
    <row r="5" s="543" customFormat="true" ht="22.7" hidden="false" customHeight="true" outlineLevel="0" collapsed="false">
      <c r="A5" s="549" t="s">
        <v>711</v>
      </c>
      <c r="B5" s="549"/>
      <c r="C5" s="549"/>
    </row>
    <row r="6" s="543" customFormat="true" ht="34.5" hidden="false" customHeight="true" outlineLevel="0" collapsed="false">
      <c r="A6" s="549" t="s">
        <v>732</v>
      </c>
      <c r="B6" s="549"/>
      <c r="C6" s="549"/>
    </row>
    <row r="7" s="548" customFormat="true" ht="17.25" hidden="false" customHeight="false" outlineLevel="0" collapsed="false">
      <c r="A7" s="541"/>
      <c r="B7" s="547"/>
      <c r="C7" s="547"/>
    </row>
    <row r="8" s="548" customFormat="true" ht="69" hidden="false" customHeight="true" outlineLevel="0" collapsed="false">
      <c r="A8" s="541"/>
      <c r="B8" s="564" t="s">
        <v>733</v>
      </c>
      <c r="C8" s="565" t="s">
        <v>734</v>
      </c>
    </row>
    <row r="9" s="548" customFormat="true" ht="24.75" hidden="false" customHeight="true" outlineLevel="0" collapsed="false">
      <c r="A9" s="541"/>
      <c r="B9" s="565" t="n">
        <f aca="false">+14տարածքներ!E11+14տարածքներ!E16</f>
        <v>2855.4</v>
      </c>
      <c r="C9" s="559" t="n">
        <f aca="false">+B9*0.8</f>
        <v>2284.32</v>
      </c>
    </row>
    <row r="10" s="548" customFormat="true" ht="17.25" hidden="false" customHeight="false" outlineLevel="0" collapsed="false">
      <c r="A10" s="541"/>
      <c r="B10" s="547"/>
      <c r="C10" s="547"/>
    </row>
    <row r="11" s="548" customFormat="true" ht="17.25" hidden="false" customHeight="false" outlineLevel="0" collapsed="false">
      <c r="A11" s="541"/>
      <c r="B11" s="547"/>
      <c r="C11" s="547"/>
    </row>
    <row r="12" customFormat="false" ht="54.75" hidden="false" customHeight="true" outlineLevel="0" collapsed="false">
      <c r="A12" s="566" t="n">
        <v>1</v>
      </c>
      <c r="B12" s="553" t="s">
        <v>735</v>
      </c>
      <c r="C12" s="567" t="s">
        <v>419</v>
      </c>
    </row>
    <row r="13" customFormat="false" ht="38.25" hidden="false" customHeight="true" outlineLevel="0" collapsed="false">
      <c r="A13" s="566" t="n">
        <v>2</v>
      </c>
      <c r="B13" s="553" t="s">
        <v>736</v>
      </c>
      <c r="C13" s="567" t="s">
        <v>737</v>
      </c>
    </row>
    <row r="14" customFormat="false" ht="51.75" hidden="false" customHeight="true" outlineLevel="0" collapsed="false">
      <c r="A14" s="566" t="n">
        <v>3</v>
      </c>
      <c r="B14" s="553" t="s">
        <v>738</v>
      </c>
      <c r="C14" s="567" t="s">
        <v>728</v>
      </c>
    </row>
    <row r="15" customFormat="false" ht="38.25" hidden="false" customHeight="true" outlineLevel="0" collapsed="false">
      <c r="A15" s="566" t="n">
        <v>4</v>
      </c>
      <c r="B15" s="553" t="s">
        <v>739</v>
      </c>
      <c r="C15" s="567" t="n">
        <v>2855.4</v>
      </c>
    </row>
    <row r="16" customFormat="false" ht="47.25" hidden="false" customHeight="true" outlineLevel="0" collapsed="false">
      <c r="A16" s="566" t="n">
        <v>5</v>
      </c>
      <c r="B16" s="553" t="s">
        <v>740</v>
      </c>
      <c r="C16" s="567"/>
    </row>
    <row r="17" customFormat="false" ht="67.5" hidden="false" customHeight="true" outlineLevel="0" collapsed="false">
      <c r="A17" s="539" t="s">
        <v>250</v>
      </c>
      <c r="B17" s="568" t="s">
        <v>741</v>
      </c>
      <c r="C17" s="568"/>
    </row>
    <row r="18" customFormat="false" ht="34.5" hidden="false" customHeight="true" outlineLevel="0" collapsed="false">
      <c r="A18" s="553" t="s">
        <v>742</v>
      </c>
      <c r="B18" s="553"/>
      <c r="C18" s="553"/>
    </row>
    <row r="19" customFormat="false" ht="41.25" hidden="false" customHeight="false" outlineLevel="0" collapsed="false">
      <c r="A19" s="553"/>
      <c r="B19" s="12" t="s">
        <v>743</v>
      </c>
      <c r="C19" s="172" t="s">
        <v>744</v>
      </c>
    </row>
    <row r="20" customFormat="false" ht="17.25" hidden="false" customHeight="false" outlineLevel="0" collapsed="false">
      <c r="A20" s="558" t="n">
        <v>1</v>
      </c>
      <c r="B20" s="559"/>
      <c r="C20" s="559" t="n">
        <v>2284.3</v>
      </c>
    </row>
    <row r="21" customFormat="false" ht="17.25" hidden="false" customHeight="false" outlineLevel="0" collapsed="false">
      <c r="A21" s="558" t="n">
        <v>2</v>
      </c>
      <c r="B21" s="559"/>
      <c r="C21" s="559"/>
    </row>
    <row r="22" customFormat="false" ht="17.25" hidden="false" customHeight="false" outlineLevel="0" collapsed="false">
      <c r="A22" s="558" t="n">
        <v>3</v>
      </c>
      <c r="B22" s="559"/>
      <c r="C22" s="559"/>
    </row>
    <row r="23" customFormat="false" ht="17.25" hidden="false" customHeight="false" outlineLevel="0" collapsed="false">
      <c r="A23" s="558" t="s">
        <v>159</v>
      </c>
      <c r="B23" s="559"/>
      <c r="C23" s="559"/>
    </row>
    <row r="24" s="114" customFormat="true" ht="32.25" hidden="false" customHeight="true" outlineLevel="0" collapsed="false">
      <c r="A24" s="556"/>
      <c r="B24" s="562" t="s">
        <v>708</v>
      </c>
      <c r="C24" s="557" t="n">
        <f aca="false">SUM(C20:C23)</f>
        <v>2284.3</v>
      </c>
    </row>
  </sheetData>
  <mergeCells count="5">
    <mergeCell ref="B1:C1"/>
    <mergeCell ref="A5:C5"/>
    <mergeCell ref="A6:C6"/>
    <mergeCell ref="B17:C17"/>
    <mergeCell ref="A18:C18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39.13"/>
    <col collapsed="false" customWidth="true" hidden="false" outlineLevel="0" max="3" min="3" style="33" width="16.56"/>
    <col collapsed="false" customWidth="true" hidden="false" outlineLevel="0" max="4" min="4" style="33" width="18.41"/>
    <col collapsed="false" customWidth="true" hidden="false" outlineLevel="0" max="5" min="5" style="33" width="19.7"/>
    <col collapsed="false" customWidth="true" hidden="false" outlineLevel="0" max="6" min="6" style="33" width="23.56"/>
    <col collapsed="false" customWidth="true" hidden="false" outlineLevel="0" max="7" min="7" style="33" width="12.42"/>
    <col collapsed="false" customWidth="true" hidden="false" outlineLevel="0" max="8" min="8" style="33" width="26.7"/>
    <col collapsed="false" customWidth="true" hidden="false" outlineLevel="0" max="9" min="9" style="33" width="11.28"/>
    <col collapsed="false" customWidth="true" hidden="false" outlineLevel="0" max="10" min="10" style="33" width="13.99"/>
    <col collapsed="false" customWidth="true" hidden="false" outlineLevel="0" max="11" min="11" style="33" width="10.71"/>
    <col collapsed="false" customWidth="true" hidden="false" outlineLevel="0" max="12" min="12" style="33" width="10.28"/>
    <col collapsed="false" customWidth="false" hidden="false" outlineLevel="0" max="257" min="13" style="33" width="9.14"/>
  </cols>
  <sheetData>
    <row r="1" customFormat="false" ht="16.5" hidden="false" customHeight="true" outlineLevel="0" collapsed="false">
      <c r="F1" s="5" t="s">
        <v>745</v>
      </c>
    </row>
    <row r="2" customFormat="false" ht="18.75" hidden="false" customHeight="true" outlineLevel="0" collapsed="false">
      <c r="F2" s="160" t="s">
        <v>1</v>
      </c>
    </row>
    <row r="6" customFormat="false" ht="30.75" hidden="false" customHeight="true" outlineLevel="0" collapsed="false">
      <c r="A6" s="569" t="s">
        <v>746</v>
      </c>
      <c r="B6" s="569"/>
      <c r="C6" s="569"/>
      <c r="D6" s="569"/>
      <c r="E6" s="569"/>
      <c r="F6" s="569"/>
    </row>
    <row r="7" customFormat="false" ht="38.25" hidden="false" customHeight="true" outlineLevel="0" collapsed="false">
      <c r="A7" s="569" t="s">
        <v>747</v>
      </c>
      <c r="B7" s="569"/>
      <c r="C7" s="569"/>
      <c r="D7" s="569"/>
      <c r="E7" s="569"/>
      <c r="F7" s="569"/>
    </row>
    <row r="8" customFormat="false" ht="21" hidden="false" customHeight="true" outlineLevel="0" collapsed="false">
      <c r="A8" s="570"/>
      <c r="B8" s="570" t="s">
        <v>2</v>
      </c>
      <c r="C8" s="570"/>
      <c r="D8" s="570"/>
      <c r="E8" s="570"/>
      <c r="F8" s="570"/>
    </row>
    <row r="9" customFormat="false" ht="23.25" hidden="false" customHeight="true" outlineLevel="0" collapsed="false">
      <c r="A9" s="570"/>
      <c r="B9" s="570"/>
      <c r="C9" s="570"/>
      <c r="D9" s="570"/>
      <c r="E9" s="570"/>
      <c r="F9" s="570"/>
    </row>
    <row r="10" customFormat="false" ht="19.5" hidden="false" customHeight="true" outlineLevel="0" collapsed="false">
      <c r="A10" s="167" t="s">
        <v>148</v>
      </c>
      <c r="B10" s="167" t="s">
        <v>748</v>
      </c>
      <c r="C10" s="167" t="s">
        <v>31</v>
      </c>
      <c r="D10" s="167"/>
      <c r="E10" s="167"/>
      <c r="F10" s="167"/>
    </row>
    <row r="11" customFormat="false" ht="61.5" hidden="false" customHeight="true" outlineLevel="0" collapsed="false">
      <c r="A11" s="167"/>
      <c r="B11" s="167"/>
      <c r="C11" s="334" t="s">
        <v>749</v>
      </c>
      <c r="D11" s="334" t="s">
        <v>750</v>
      </c>
      <c r="E11" s="334" t="s">
        <v>751</v>
      </c>
      <c r="F11" s="451" t="s">
        <v>752</v>
      </c>
    </row>
    <row r="12" customFormat="false" ht="18" hidden="false" customHeight="true" outlineLevel="0" collapsed="false">
      <c r="A12" s="571" t="s">
        <v>259</v>
      </c>
      <c r="B12" s="571" t="n">
        <v>1</v>
      </c>
      <c r="C12" s="571" t="n">
        <v>2</v>
      </c>
      <c r="D12" s="571" t="n">
        <v>3</v>
      </c>
      <c r="E12" s="571" t="n">
        <v>4</v>
      </c>
      <c r="F12" s="571" t="n">
        <v>5</v>
      </c>
    </row>
    <row r="13" customFormat="false" ht="42.75" hidden="false" customHeight="true" outlineLevel="0" collapsed="false">
      <c r="A13" s="553" t="n">
        <v>1</v>
      </c>
      <c r="B13" s="572" t="s">
        <v>753</v>
      </c>
      <c r="C13" s="573" t="n">
        <v>1</v>
      </c>
      <c r="D13" s="573" t="n">
        <v>6</v>
      </c>
      <c r="E13" s="573" t="n">
        <v>11000</v>
      </c>
      <c r="F13" s="93" t="n">
        <f aca="false">C13*D13*E13/1000</f>
        <v>66</v>
      </c>
    </row>
    <row r="14" customFormat="false" ht="32.25" hidden="false" customHeight="true" outlineLevel="0" collapsed="false">
      <c r="A14" s="553" t="n">
        <v>2</v>
      </c>
      <c r="B14" s="572" t="s">
        <v>754</v>
      </c>
      <c r="C14" s="573" t="n">
        <v>1</v>
      </c>
      <c r="D14" s="573" t="n">
        <v>8</v>
      </c>
      <c r="E14" s="573" t="n">
        <v>11000</v>
      </c>
      <c r="F14" s="93" t="n">
        <f aca="false">C14*D14*E14/1000</f>
        <v>88</v>
      </c>
    </row>
    <row r="15" customFormat="false" ht="36.75" hidden="false" customHeight="true" outlineLevel="0" collapsed="false">
      <c r="A15" s="553" t="n">
        <v>3</v>
      </c>
      <c r="B15" s="572" t="s">
        <v>755</v>
      </c>
      <c r="C15" s="573" t="n">
        <v>1</v>
      </c>
      <c r="D15" s="573" t="n">
        <v>6</v>
      </c>
      <c r="E15" s="573" t="n">
        <v>11000</v>
      </c>
      <c r="F15" s="93" t="n">
        <f aca="false">C15*D15*E15/1000</f>
        <v>66</v>
      </c>
    </row>
    <row r="16" customFormat="false" ht="21.75" hidden="false" customHeight="true" outlineLevel="0" collapsed="false">
      <c r="A16" s="553" t="n">
        <v>4</v>
      </c>
      <c r="B16" s="572" t="s">
        <v>756</v>
      </c>
      <c r="C16" s="573" t="n">
        <v>1</v>
      </c>
      <c r="D16" s="573" t="n">
        <v>4</v>
      </c>
      <c r="E16" s="573" t="n">
        <v>11000</v>
      </c>
      <c r="F16" s="93" t="n">
        <f aca="false">C16*D16*E16/1000</f>
        <v>44</v>
      </c>
    </row>
    <row r="17" customFormat="false" ht="33" hidden="false" customHeight="true" outlineLevel="0" collapsed="false">
      <c r="A17" s="553" t="n">
        <v>5</v>
      </c>
      <c r="B17" s="572" t="s">
        <v>757</v>
      </c>
      <c r="C17" s="573" t="n">
        <v>1</v>
      </c>
      <c r="D17" s="573" t="n">
        <v>4</v>
      </c>
      <c r="E17" s="573" t="n">
        <v>11000</v>
      </c>
      <c r="F17" s="93" t="n">
        <f aca="false">C17*D17*E17/1000</f>
        <v>44</v>
      </c>
    </row>
    <row r="18" customFormat="false" ht="37.5" hidden="false" customHeight="true" outlineLevel="0" collapsed="false">
      <c r="A18" s="553" t="n">
        <v>6</v>
      </c>
      <c r="B18" s="572" t="s">
        <v>758</v>
      </c>
      <c r="C18" s="573" t="n">
        <v>1</v>
      </c>
      <c r="D18" s="573" t="n">
        <v>6</v>
      </c>
      <c r="E18" s="573" t="n">
        <v>11000</v>
      </c>
      <c r="F18" s="93" t="n">
        <f aca="false">C18*D18*E18/1000</f>
        <v>66</v>
      </c>
    </row>
    <row r="19" customFormat="false" ht="27" hidden="false" customHeight="true" outlineLevel="0" collapsed="false">
      <c r="A19" s="553" t="n">
        <v>7</v>
      </c>
      <c r="B19" s="572" t="s">
        <v>759</v>
      </c>
      <c r="C19" s="573" t="n">
        <v>1</v>
      </c>
      <c r="D19" s="573" t="n">
        <v>4</v>
      </c>
      <c r="E19" s="573" t="n">
        <v>11000</v>
      </c>
      <c r="F19" s="93" t="n">
        <f aca="false">C19*D19*E19/1000</f>
        <v>44</v>
      </c>
    </row>
    <row r="20" customFormat="false" ht="21.75" hidden="false" customHeight="true" outlineLevel="0" collapsed="false">
      <c r="A20" s="423"/>
      <c r="B20" s="423"/>
      <c r="C20" s="423"/>
      <c r="D20" s="423"/>
      <c r="E20" s="423"/>
      <c r="F20" s="174" t="n">
        <f aca="false">SUM(F13:F19)</f>
        <v>418</v>
      </c>
    </row>
  </sheetData>
  <mergeCells count="5">
    <mergeCell ref="A6:F6"/>
    <mergeCell ref="A7:F7"/>
    <mergeCell ref="A10:A11"/>
    <mergeCell ref="B10:B11"/>
    <mergeCell ref="C10:F10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0" width="6.7"/>
    <col collapsed="false" customWidth="true" hidden="false" outlineLevel="0" max="4" min="4" style="31" width="45.56"/>
    <col collapsed="false" customWidth="true" hidden="false" outlineLevel="0" max="6" min="5" style="32" width="11.7"/>
    <col collapsed="false" customWidth="true" hidden="false" outlineLevel="0" max="7" min="7" style="32" width="10.99"/>
    <col collapsed="false" customWidth="true" hidden="false" outlineLevel="0" max="8" min="8" style="32" width="14.28"/>
    <col collapsed="false" customWidth="true" hidden="false" outlineLevel="0" max="9" min="9" style="32" width="15.7"/>
    <col collapsed="false" customWidth="true" hidden="false" outlineLevel="0" max="10" min="10" style="32" width="30.99"/>
    <col collapsed="false" customWidth="true" hidden="false" outlineLevel="0" max="11" min="11" style="32" width="15.13"/>
    <col collapsed="false" customWidth="true" hidden="false" outlineLevel="0" max="12" min="12" style="32" width="13.14"/>
    <col collapsed="false" customWidth="false" hidden="false" outlineLevel="0" max="257" min="13" style="33" width="9.14"/>
  </cols>
  <sheetData>
    <row r="1" customFormat="false" ht="21.75" hidden="false" customHeight="true" outlineLevel="0" collapsed="false">
      <c r="A1" s="3"/>
      <c r="B1" s="3"/>
      <c r="J1" s="8" t="s">
        <v>26</v>
      </c>
    </row>
    <row r="2" s="3" customFormat="true" ht="25.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8"/>
      <c r="J2" s="8" t="s">
        <v>1</v>
      </c>
      <c r="K2" s="35"/>
      <c r="L2" s="35"/>
    </row>
    <row r="3" s="40" customFormat="true" ht="16.5" hidden="false" customHeight="true" outlineLevel="0" collapsed="false">
      <c r="A3" s="36" t="s">
        <v>28</v>
      </c>
      <c r="B3" s="36"/>
      <c r="C3" s="37"/>
      <c r="D3" s="38"/>
      <c r="E3" s="38"/>
      <c r="F3" s="38"/>
      <c r="G3" s="38"/>
      <c r="H3" s="38"/>
      <c r="I3" s="38"/>
      <c r="J3" s="39"/>
    </row>
    <row r="4" s="40" customFormat="true" ht="16.5" hidden="false" customHeight="false" outlineLevel="0" collapsed="false">
      <c r="A4" s="41" t="s">
        <v>6</v>
      </c>
      <c r="B4" s="41"/>
      <c r="C4" s="37"/>
      <c r="D4" s="42"/>
      <c r="E4" s="42"/>
      <c r="F4" s="42"/>
      <c r="G4" s="42"/>
      <c r="H4" s="42"/>
      <c r="I4" s="42"/>
      <c r="J4" s="39"/>
      <c r="K4" s="42"/>
      <c r="L4" s="42"/>
    </row>
    <row r="5" s="3" customFormat="true" ht="14.25" hidden="false" customHeight="false" outlineLevel="0" collapsed="false">
      <c r="A5" s="41" t="s">
        <v>7</v>
      </c>
      <c r="B5" s="41"/>
      <c r="C5" s="43"/>
      <c r="D5" s="44"/>
      <c r="E5" s="8"/>
      <c r="F5" s="8"/>
      <c r="G5" s="8"/>
      <c r="H5" s="8"/>
      <c r="I5" s="8"/>
      <c r="J5" s="8"/>
      <c r="K5" s="8"/>
      <c r="L5" s="8"/>
    </row>
    <row r="6" s="30" customFormat="true" ht="13.5" hidden="false" customHeight="false" outlineLevel="0" collapsed="false">
      <c r="A6" s="45"/>
      <c r="B6" s="45"/>
      <c r="C6" s="46"/>
      <c r="D6" s="47"/>
      <c r="E6" s="9"/>
      <c r="F6" s="9"/>
      <c r="H6" s="10"/>
      <c r="I6" s="48"/>
      <c r="L6" s="10" t="s">
        <v>4</v>
      </c>
    </row>
    <row r="7" s="30" customFormat="true" ht="13.5" hidden="false" customHeight="true" outlineLevel="0" collapsed="false">
      <c r="A7" s="11" t="s">
        <v>8</v>
      </c>
      <c r="B7" s="11"/>
      <c r="C7" s="49"/>
      <c r="D7" s="49"/>
      <c r="E7" s="50" t="s">
        <v>29</v>
      </c>
      <c r="F7" s="51" t="s">
        <v>30</v>
      </c>
      <c r="G7" s="12" t="s">
        <v>31</v>
      </c>
      <c r="H7" s="12"/>
      <c r="I7" s="12"/>
      <c r="J7" s="12"/>
      <c r="K7" s="52" t="s">
        <v>32</v>
      </c>
      <c r="L7" s="52" t="s">
        <v>33</v>
      </c>
    </row>
    <row r="8" s="30" customFormat="true" ht="81" hidden="false" customHeight="false" outlineLevel="0" collapsed="false">
      <c r="A8" s="53" t="s">
        <v>15</v>
      </c>
      <c r="B8" s="53" t="s">
        <v>16</v>
      </c>
      <c r="C8" s="54" t="s">
        <v>34</v>
      </c>
      <c r="D8" s="54" t="s">
        <v>35</v>
      </c>
      <c r="E8" s="12" t="s">
        <v>36</v>
      </c>
      <c r="F8" s="51" t="s">
        <v>37</v>
      </c>
      <c r="G8" s="12" t="s">
        <v>38</v>
      </c>
      <c r="H8" s="12" t="s">
        <v>39</v>
      </c>
      <c r="I8" s="55" t="s">
        <v>40</v>
      </c>
      <c r="J8" s="12" t="s">
        <v>41</v>
      </c>
      <c r="K8" s="12" t="s">
        <v>38</v>
      </c>
      <c r="L8" s="12" t="s">
        <v>38</v>
      </c>
    </row>
    <row r="9" s="56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9</v>
      </c>
      <c r="H9" s="15" t="n">
        <v>10</v>
      </c>
      <c r="I9" s="15" t="n">
        <v>11</v>
      </c>
      <c r="J9" s="15" t="n">
        <v>12</v>
      </c>
      <c r="K9" s="15" t="n">
        <v>13</v>
      </c>
      <c r="L9" s="15" t="n">
        <v>14</v>
      </c>
    </row>
    <row r="10" s="62" customFormat="true" ht="14.25" hidden="false" customHeight="true" outlineLevel="0" collapsed="false">
      <c r="A10" s="57"/>
      <c r="B10" s="58"/>
      <c r="C10" s="59"/>
      <c r="D10" s="60" t="s">
        <v>42</v>
      </c>
      <c r="E10" s="61"/>
      <c r="F10" s="61"/>
      <c r="G10" s="61"/>
      <c r="H10" s="61" t="n">
        <f aca="false">+G10-F10</f>
        <v>0</v>
      </c>
      <c r="I10" s="61" t="n">
        <f aca="false">G10-E10</f>
        <v>0</v>
      </c>
      <c r="J10" s="61"/>
      <c r="K10" s="61"/>
      <c r="L10" s="61"/>
    </row>
    <row r="11" s="62" customFormat="true" ht="13.5" hidden="false" customHeight="true" outlineLevel="0" collapsed="false">
      <c r="A11" s="57"/>
      <c r="B11" s="58"/>
      <c r="C11" s="63"/>
      <c r="D11" s="64"/>
      <c r="E11" s="65"/>
      <c r="F11" s="65"/>
      <c r="G11" s="65"/>
      <c r="H11" s="65"/>
      <c r="I11" s="65"/>
      <c r="J11" s="65"/>
      <c r="K11" s="65"/>
      <c r="L11" s="65"/>
    </row>
    <row r="12" s="62" customFormat="true" ht="14.25" hidden="false" customHeight="true" outlineLevel="0" collapsed="false">
      <c r="A12" s="57"/>
      <c r="B12" s="58"/>
      <c r="C12" s="63"/>
      <c r="D12" s="66" t="s">
        <v>43</v>
      </c>
      <c r="E12" s="65"/>
      <c r="F12" s="65"/>
      <c r="G12" s="65"/>
      <c r="H12" s="65" t="n">
        <f aca="false">+G12-F12</f>
        <v>0</v>
      </c>
      <c r="I12" s="65" t="n">
        <f aca="false">G12-E12</f>
        <v>0</v>
      </c>
      <c r="J12" s="65"/>
      <c r="K12" s="65"/>
      <c r="L12" s="65"/>
    </row>
    <row r="13" s="69" customFormat="true" ht="14.25" hidden="false" customHeight="true" outlineLevel="0" collapsed="false">
      <c r="A13" s="57"/>
      <c r="B13" s="67"/>
      <c r="C13" s="59"/>
      <c r="D13" s="68"/>
      <c r="E13" s="61"/>
      <c r="F13" s="61"/>
      <c r="G13" s="61"/>
      <c r="H13" s="61"/>
      <c r="I13" s="61"/>
      <c r="J13" s="61"/>
      <c r="K13" s="61"/>
      <c r="L13" s="61"/>
    </row>
    <row r="14" s="56" customFormat="true" ht="14.25" hidden="false" customHeight="true" outlineLevel="0" collapsed="false">
      <c r="A14" s="57"/>
      <c r="B14" s="67"/>
      <c r="C14" s="70"/>
      <c r="D14" s="71" t="s">
        <v>44</v>
      </c>
      <c r="E14" s="72" t="n">
        <f aca="false">+E16+E94</f>
        <v>594466.4</v>
      </c>
      <c r="F14" s="72" t="n">
        <f aca="false">+F16+F94</f>
        <v>470609</v>
      </c>
      <c r="G14" s="72" t="n">
        <f aca="false">+G16+G94</f>
        <v>485974.8</v>
      </c>
      <c r="H14" s="72" t="n">
        <f aca="false">+G14-F14</f>
        <v>15365.8</v>
      </c>
      <c r="I14" s="72" t="n">
        <f aca="false">G14-E14</f>
        <v>-108491.6</v>
      </c>
      <c r="J14" s="72"/>
      <c r="K14" s="72" t="n">
        <f aca="false">+K16+K94</f>
        <v>487328.8</v>
      </c>
      <c r="L14" s="72" t="n">
        <f aca="false">+L16+L94</f>
        <v>491076</v>
      </c>
    </row>
    <row r="15" s="56" customFormat="true" ht="14.25" hidden="false" customHeight="true" outlineLevel="0" collapsed="false">
      <c r="A15" s="57"/>
      <c r="B15" s="67"/>
      <c r="C15" s="73"/>
      <c r="D15" s="74" t="s">
        <v>45</v>
      </c>
      <c r="E15" s="65"/>
      <c r="F15" s="65"/>
      <c r="G15" s="65"/>
      <c r="H15" s="65"/>
      <c r="I15" s="65"/>
      <c r="J15" s="65"/>
      <c r="K15" s="65"/>
      <c r="L15" s="65"/>
    </row>
    <row r="16" s="56" customFormat="true" ht="14.25" hidden="false" customHeight="true" outlineLevel="0" collapsed="false">
      <c r="A16" s="57"/>
      <c r="B16" s="67"/>
      <c r="C16" s="75"/>
      <c r="D16" s="76" t="s">
        <v>46</v>
      </c>
      <c r="E16" s="72" t="n">
        <f aca="false">E18+SUM(E24:E92)-E25-E30-E38-E55-E59-E83-E49</f>
        <v>591466.4</v>
      </c>
      <c r="F16" s="72" t="n">
        <f aca="false">F18+SUM(F24:F92)-F25-F30-F38-F55-F59-F83-F49</f>
        <v>467609</v>
      </c>
      <c r="G16" s="72" t="n">
        <f aca="false">G18+SUM(G24:G92)-G25-G30-G38-G55-G59-G83-G49</f>
        <v>482974.8</v>
      </c>
      <c r="H16" s="72" t="n">
        <f aca="false">+G16-F16</f>
        <v>15365.8</v>
      </c>
      <c r="I16" s="72" t="n">
        <f aca="false">G16-E16</f>
        <v>-108491.6</v>
      </c>
      <c r="J16" s="72"/>
      <c r="K16" s="72" t="n">
        <f aca="false">K18+SUM(K24:K92)-K25-K30-K38-K55-K59-K83-K49</f>
        <v>484328.8</v>
      </c>
      <c r="L16" s="72" t="n">
        <f aca="false">L18+SUM(L24:L92)-L25-L30-L38-L55-L59-L83-L49</f>
        <v>488076</v>
      </c>
    </row>
    <row r="17" s="56" customFormat="true" ht="13.5" hidden="false" customHeight="true" outlineLevel="0" collapsed="false">
      <c r="A17" s="57"/>
      <c r="B17" s="67"/>
      <c r="C17" s="59"/>
      <c r="D17" s="64" t="s">
        <v>47</v>
      </c>
      <c r="E17" s="61"/>
      <c r="F17" s="61"/>
      <c r="G17" s="61"/>
      <c r="H17" s="61"/>
      <c r="I17" s="61"/>
      <c r="J17" s="61"/>
      <c r="K17" s="65"/>
      <c r="L17" s="65"/>
    </row>
    <row r="18" s="56" customFormat="true" ht="14.25" hidden="false" customHeight="false" outlineLevel="0" collapsed="false">
      <c r="A18" s="57"/>
      <c r="B18" s="67"/>
      <c r="C18" s="77"/>
      <c r="D18" s="78" t="s">
        <v>48</v>
      </c>
      <c r="E18" s="79" t="n">
        <f aca="false">SUM(E20:E23)</f>
        <v>518650.9</v>
      </c>
      <c r="F18" s="79" t="n">
        <f aca="false">SUM(F20:F23)</f>
        <v>405607</v>
      </c>
      <c r="G18" s="79" t="n">
        <f aca="false">SUM(G20:G23)</f>
        <v>405530</v>
      </c>
      <c r="H18" s="79" t="n">
        <f aca="false">+G18-F18</f>
        <v>-77</v>
      </c>
      <c r="I18" s="79" t="n">
        <f aca="false">G18-E18</f>
        <v>-113120.9</v>
      </c>
      <c r="J18" s="79"/>
      <c r="K18" s="79" t="n">
        <f aca="false">SUM(K20:K23)</f>
        <v>406884</v>
      </c>
      <c r="L18" s="79" t="n">
        <f aca="false">SUM(L20:L23)</f>
        <v>410631.2</v>
      </c>
    </row>
    <row r="19" s="56" customFormat="true" ht="13.5" hidden="false" customHeight="false" outlineLevel="0" collapsed="false">
      <c r="A19" s="80"/>
      <c r="B19" s="81"/>
      <c r="C19" s="59"/>
      <c r="D19" s="64" t="s">
        <v>47</v>
      </c>
      <c r="E19" s="61"/>
      <c r="F19" s="61"/>
      <c r="G19" s="61"/>
      <c r="H19" s="61"/>
      <c r="I19" s="61"/>
      <c r="J19" s="61"/>
      <c r="K19" s="65"/>
      <c r="L19" s="65"/>
    </row>
    <row r="20" s="56" customFormat="true" ht="28.5" hidden="false" customHeight="false" outlineLevel="0" collapsed="false">
      <c r="A20" s="80"/>
      <c r="B20" s="81"/>
      <c r="C20" s="82" t="s">
        <v>49</v>
      </c>
      <c r="D20" s="83" t="s">
        <v>50</v>
      </c>
      <c r="E20" s="61" t="n">
        <v>419331.3</v>
      </c>
      <c r="F20" s="61" t="n">
        <v>336488.6</v>
      </c>
      <c r="G20" s="84" t="n">
        <v>336530</v>
      </c>
      <c r="H20" s="61" t="n">
        <f aca="false">+G20-F20</f>
        <v>41.4000000000233</v>
      </c>
      <c r="I20" s="61" t="n">
        <f aca="false">G20-E20</f>
        <v>-82801.3</v>
      </c>
      <c r="J20" s="61"/>
      <c r="K20" s="84" t="n">
        <v>337884</v>
      </c>
      <c r="L20" s="84" t="n">
        <v>340471.2</v>
      </c>
    </row>
    <row r="21" s="86" customFormat="true" ht="28.5" hidden="false" customHeight="false" outlineLevel="0" collapsed="false">
      <c r="A21" s="80"/>
      <c r="B21" s="81"/>
      <c r="C21" s="82" t="s">
        <v>51</v>
      </c>
      <c r="D21" s="85" t="s">
        <v>52</v>
      </c>
      <c r="E21" s="61" t="n">
        <v>65532.3</v>
      </c>
      <c r="F21" s="61" t="n">
        <v>44344.7</v>
      </c>
      <c r="G21" s="84" t="n">
        <v>44300</v>
      </c>
      <c r="H21" s="61" t="n">
        <f aca="false">+G21-F21</f>
        <v>-44.6999999999971</v>
      </c>
      <c r="I21" s="61" t="n">
        <f aca="false">G21-E21</f>
        <v>-21232.3</v>
      </c>
      <c r="J21" s="61"/>
      <c r="K21" s="84" t="n">
        <v>44300</v>
      </c>
      <c r="L21" s="84" t="n">
        <v>44300</v>
      </c>
    </row>
    <row r="22" s="86" customFormat="true" ht="28.5" hidden="false" customHeight="false" outlineLevel="0" collapsed="false">
      <c r="A22" s="80"/>
      <c r="B22" s="81"/>
      <c r="C22" s="82" t="s">
        <v>53</v>
      </c>
      <c r="D22" s="85" t="s">
        <v>54</v>
      </c>
      <c r="E22" s="61" t="n">
        <v>33787.3</v>
      </c>
      <c r="F22" s="61" t="n">
        <v>24773.7</v>
      </c>
      <c r="G22" s="84" t="n">
        <v>24700</v>
      </c>
      <c r="H22" s="61" t="n">
        <f aca="false">+G22-F22</f>
        <v>-73.7000000000007</v>
      </c>
      <c r="I22" s="61" t="n">
        <f aca="false">G22-E22</f>
        <v>-9087.3</v>
      </c>
      <c r="J22" s="61"/>
      <c r="K22" s="84" t="n">
        <v>24700</v>
      </c>
      <c r="L22" s="84" t="n">
        <v>25860</v>
      </c>
    </row>
    <row r="23" s="86" customFormat="true" ht="27" hidden="false" customHeight="true" outlineLevel="0" collapsed="false">
      <c r="A23" s="80"/>
      <c r="B23" s="81"/>
      <c r="C23" s="82" t="s">
        <v>55</v>
      </c>
      <c r="D23" s="85" t="s">
        <v>56</v>
      </c>
      <c r="E23" s="61"/>
      <c r="F23" s="61"/>
      <c r="G23" s="61"/>
      <c r="H23" s="61" t="n">
        <f aca="false">+G23-F23</f>
        <v>0</v>
      </c>
      <c r="I23" s="61" t="n">
        <f aca="false">G23-E23</f>
        <v>0</v>
      </c>
      <c r="J23" s="61"/>
      <c r="K23" s="61"/>
      <c r="L23" s="61"/>
    </row>
    <row r="24" s="86" customFormat="true" ht="27" hidden="false" customHeight="true" outlineLevel="0" collapsed="false">
      <c r="A24" s="80"/>
      <c r="B24" s="81"/>
      <c r="C24" s="82" t="s">
        <v>57</v>
      </c>
      <c r="D24" s="85" t="s">
        <v>58</v>
      </c>
      <c r="E24" s="61"/>
      <c r="F24" s="61"/>
      <c r="G24" s="61"/>
      <c r="H24" s="61"/>
      <c r="I24" s="61"/>
      <c r="J24" s="61"/>
      <c r="K24" s="61"/>
      <c r="L24" s="61"/>
    </row>
    <row r="25" s="86" customFormat="true" ht="14.25" hidden="false" customHeight="false" outlineLevel="0" collapsed="false">
      <c r="A25" s="80"/>
      <c r="B25" s="81"/>
      <c r="C25" s="87" t="n">
        <v>4212</v>
      </c>
      <c r="D25" s="78" t="s">
        <v>59</v>
      </c>
      <c r="E25" s="79" t="n">
        <f aca="false">E27+E28+E29</f>
        <v>5400.3</v>
      </c>
      <c r="F25" s="79" t="n">
        <f aca="false">F27+F28+F29</f>
        <v>9225.3</v>
      </c>
      <c r="G25" s="79" t="n">
        <f aca="false">G27+G28+G29</f>
        <v>9263</v>
      </c>
      <c r="H25" s="79" t="n">
        <f aca="false">+G25-F25</f>
        <v>37.7000000000007</v>
      </c>
      <c r="I25" s="79" t="n">
        <f aca="false">G25-E25</f>
        <v>3862.7</v>
      </c>
      <c r="J25" s="79"/>
      <c r="K25" s="79" t="n">
        <f aca="false">K27+K28+K29</f>
        <v>9263</v>
      </c>
      <c r="L25" s="79" t="n">
        <f aca="false">L27+L28+L29</f>
        <v>9263</v>
      </c>
    </row>
    <row r="26" s="86" customFormat="true" ht="13.5" hidden="false" customHeight="false" outlineLevel="0" collapsed="false">
      <c r="A26" s="80"/>
      <c r="B26" s="81"/>
      <c r="C26" s="82"/>
      <c r="D26" s="64" t="s">
        <v>47</v>
      </c>
      <c r="E26" s="84"/>
      <c r="F26" s="84"/>
      <c r="G26" s="84"/>
      <c r="H26" s="84"/>
      <c r="I26" s="84"/>
      <c r="J26" s="84"/>
      <c r="K26" s="84"/>
      <c r="L26" s="84"/>
    </row>
    <row r="27" s="86" customFormat="true" ht="13.5" hidden="false" customHeight="false" outlineLevel="0" collapsed="false">
      <c r="A27" s="80"/>
      <c r="B27" s="81"/>
      <c r="C27" s="82"/>
      <c r="D27" s="64" t="s">
        <v>59</v>
      </c>
      <c r="E27" s="84" t="n">
        <v>3956.7</v>
      </c>
      <c r="F27" s="84" t="n">
        <v>5549.3</v>
      </c>
      <c r="G27" s="84" t="n">
        <v>5587</v>
      </c>
      <c r="H27" s="84" t="n">
        <f aca="false">+G27-F27</f>
        <v>37.6999999999998</v>
      </c>
      <c r="I27" s="84" t="n">
        <f aca="false">G27-E27</f>
        <v>1630.3</v>
      </c>
      <c r="J27" s="84"/>
      <c r="K27" s="84" t="n">
        <v>5587</v>
      </c>
      <c r="L27" s="84" t="n">
        <v>5587</v>
      </c>
    </row>
    <row r="28" s="86" customFormat="true" ht="13.5" hidden="false" customHeight="false" outlineLevel="0" collapsed="false">
      <c r="A28" s="80"/>
      <c r="B28" s="81"/>
      <c r="C28" s="82"/>
      <c r="D28" s="64" t="s">
        <v>60</v>
      </c>
      <c r="E28" s="84"/>
      <c r="F28" s="84"/>
      <c r="G28" s="84"/>
      <c r="H28" s="84" t="n">
        <f aca="false">+G28-F28</f>
        <v>0</v>
      </c>
      <c r="I28" s="84" t="n">
        <f aca="false">G28-E28</f>
        <v>0</v>
      </c>
      <c r="J28" s="84"/>
      <c r="K28" s="84"/>
      <c r="L28" s="84"/>
    </row>
    <row r="29" s="86" customFormat="true" ht="13.5" hidden="false" customHeight="false" outlineLevel="0" collapsed="false">
      <c r="A29" s="80"/>
      <c r="B29" s="81"/>
      <c r="C29" s="82"/>
      <c r="D29" s="64" t="s">
        <v>61</v>
      </c>
      <c r="E29" s="84" t="n">
        <v>1443.6</v>
      </c>
      <c r="F29" s="84" t="n">
        <v>3676</v>
      </c>
      <c r="G29" s="84" t="n">
        <v>3676</v>
      </c>
      <c r="H29" s="84" t="n">
        <f aca="false">+G29-F29</f>
        <v>0</v>
      </c>
      <c r="I29" s="84" t="n">
        <f aca="false">G29-E29</f>
        <v>2232.4</v>
      </c>
      <c r="J29" s="84"/>
      <c r="K29" s="84" t="n">
        <v>3676</v>
      </c>
      <c r="L29" s="84" t="n">
        <v>3676</v>
      </c>
    </row>
    <row r="30" s="86" customFormat="true" ht="14.25" hidden="false" customHeight="false" outlineLevel="0" collapsed="false">
      <c r="A30" s="80"/>
      <c r="B30" s="81"/>
      <c r="C30" s="87" t="n">
        <v>4213</v>
      </c>
      <c r="D30" s="78" t="s">
        <v>62</v>
      </c>
      <c r="E30" s="79" t="n">
        <f aca="false">E32+E33</f>
        <v>426.7</v>
      </c>
      <c r="F30" s="79" t="n">
        <f aca="false">F32+F33</f>
        <v>222.8</v>
      </c>
      <c r="G30" s="79" t="n">
        <f aca="false">G32+G33</f>
        <v>222.8</v>
      </c>
      <c r="H30" s="79" t="n">
        <f aca="false">+G30-F30</f>
        <v>0</v>
      </c>
      <c r="I30" s="79" t="n">
        <f aca="false">G30-E30</f>
        <v>-203.9</v>
      </c>
      <c r="J30" s="79"/>
      <c r="K30" s="79" t="n">
        <f aca="false">K32+K33</f>
        <v>222.8</v>
      </c>
      <c r="L30" s="79" t="n">
        <f aca="false">L32+L33</f>
        <v>222.8</v>
      </c>
    </row>
    <row r="31" s="86" customFormat="true" ht="13.5" hidden="false" customHeight="false" outlineLevel="0" collapsed="false">
      <c r="A31" s="80"/>
      <c r="B31" s="81"/>
      <c r="C31" s="82"/>
      <c r="D31" s="64" t="s">
        <v>47</v>
      </c>
      <c r="E31" s="84"/>
      <c r="F31" s="84"/>
      <c r="G31" s="84"/>
      <c r="H31" s="84"/>
      <c r="I31" s="84"/>
      <c r="J31" s="84"/>
      <c r="K31" s="84"/>
      <c r="L31" s="84"/>
    </row>
    <row r="32" s="86" customFormat="true" ht="27" hidden="false" customHeight="false" outlineLevel="0" collapsed="false">
      <c r="A32" s="80"/>
      <c r="B32" s="81"/>
      <c r="C32" s="82"/>
      <c r="D32" s="88" t="s">
        <v>63</v>
      </c>
      <c r="E32" s="84" t="n">
        <v>329.7</v>
      </c>
      <c r="F32" s="84" t="n">
        <v>125.8</v>
      </c>
      <c r="G32" s="84" t="n">
        <v>125.8</v>
      </c>
      <c r="H32" s="84" t="n">
        <f aca="false">+G32-F32</f>
        <v>0</v>
      </c>
      <c r="I32" s="84" t="n">
        <f aca="false">G32-E32</f>
        <v>-203.9</v>
      </c>
      <c r="J32" s="89"/>
      <c r="K32" s="84" t="n">
        <v>125.8</v>
      </c>
      <c r="L32" s="84" t="n">
        <v>125.8</v>
      </c>
    </row>
    <row r="33" s="86" customFormat="true" ht="27" hidden="false" customHeight="false" outlineLevel="0" collapsed="false">
      <c r="A33" s="80"/>
      <c r="B33" s="81"/>
      <c r="C33" s="82"/>
      <c r="D33" s="88" t="s">
        <v>64</v>
      </c>
      <c r="E33" s="84" t="n">
        <v>97</v>
      </c>
      <c r="F33" s="84" t="n">
        <v>97</v>
      </c>
      <c r="G33" s="84" t="n">
        <v>97</v>
      </c>
      <c r="H33" s="84" t="n">
        <f aca="false">+G33-F33</f>
        <v>0</v>
      </c>
      <c r="I33" s="84" t="n">
        <f aca="false">G33-E33</f>
        <v>0</v>
      </c>
      <c r="J33" s="84"/>
      <c r="K33" s="84" t="n">
        <v>97</v>
      </c>
      <c r="L33" s="84" t="n">
        <v>97</v>
      </c>
    </row>
    <row r="34" s="86" customFormat="true" ht="14.25" hidden="false" customHeight="false" outlineLevel="0" collapsed="false">
      <c r="A34" s="80"/>
      <c r="B34" s="81"/>
      <c r="C34" s="82" t="n">
        <v>4214</v>
      </c>
      <c r="D34" s="26" t="s">
        <v>65</v>
      </c>
      <c r="E34" s="84" t="n">
        <v>2030.4</v>
      </c>
      <c r="F34" s="84" t="n">
        <v>2171.3</v>
      </c>
      <c r="G34" s="84" t="n">
        <v>2609</v>
      </c>
      <c r="H34" s="84" t="n">
        <f aca="false">+G34-F34</f>
        <v>437.7</v>
      </c>
      <c r="I34" s="84" t="n">
        <f aca="false">G34-E34</f>
        <v>578.6</v>
      </c>
      <c r="J34" s="84"/>
      <c r="K34" s="84" t="n">
        <v>2609</v>
      </c>
      <c r="L34" s="84" t="n">
        <v>2609</v>
      </c>
    </row>
    <row r="35" s="56" customFormat="true" ht="23.25" hidden="false" customHeight="true" outlineLevel="0" collapsed="false">
      <c r="A35" s="80"/>
      <c r="B35" s="81"/>
      <c r="C35" s="82" t="n">
        <v>4215</v>
      </c>
      <c r="D35" s="26" t="s">
        <v>66</v>
      </c>
      <c r="E35" s="84" t="n">
        <v>136</v>
      </c>
      <c r="F35" s="84" t="n">
        <v>120</v>
      </c>
      <c r="G35" s="84" t="n">
        <v>120</v>
      </c>
      <c r="H35" s="84" t="n">
        <f aca="false">+G35-F35</f>
        <v>0</v>
      </c>
      <c r="I35" s="84" t="n">
        <f aca="false">G35-E35</f>
        <v>-16</v>
      </c>
      <c r="J35" s="84"/>
      <c r="K35" s="84" t="n">
        <v>120</v>
      </c>
      <c r="L35" s="84" t="n">
        <v>120</v>
      </c>
    </row>
    <row r="36" s="62" customFormat="true" ht="14.25" hidden="false" customHeight="false" outlineLevel="0" collapsed="false">
      <c r="A36" s="80"/>
      <c r="B36" s="81"/>
      <c r="C36" s="82" t="n">
        <v>4216</v>
      </c>
      <c r="D36" s="26" t="s">
        <v>67</v>
      </c>
      <c r="E36" s="84"/>
      <c r="F36" s="84"/>
      <c r="G36" s="84"/>
      <c r="H36" s="84" t="n">
        <f aca="false">+G36-F36</f>
        <v>0</v>
      </c>
      <c r="I36" s="84" t="n">
        <f aca="false">G36-E36</f>
        <v>0</v>
      </c>
      <c r="J36" s="84"/>
      <c r="K36" s="84"/>
      <c r="L36" s="84"/>
    </row>
    <row r="37" s="62" customFormat="true" ht="14.25" hidden="false" customHeight="false" outlineLevel="0" collapsed="false">
      <c r="A37" s="80"/>
      <c r="B37" s="81"/>
      <c r="C37" s="82" t="n">
        <v>4217</v>
      </c>
      <c r="D37" s="26" t="s">
        <v>68</v>
      </c>
      <c r="E37" s="84"/>
      <c r="F37" s="84"/>
      <c r="G37" s="84"/>
      <c r="H37" s="84" t="n">
        <f aca="false">+G37-F37</f>
        <v>0</v>
      </c>
      <c r="I37" s="84" t="n">
        <f aca="false">G37-E37</f>
        <v>0</v>
      </c>
      <c r="J37" s="84"/>
      <c r="K37" s="84"/>
      <c r="L37" s="84"/>
    </row>
    <row r="38" s="62" customFormat="true" ht="14.25" hidden="false" customHeight="false" outlineLevel="0" collapsed="false">
      <c r="A38" s="80"/>
      <c r="B38" s="81"/>
      <c r="C38" s="87"/>
      <c r="D38" s="78" t="s">
        <v>69</v>
      </c>
      <c r="E38" s="79" t="n">
        <f aca="false">E40+E41</f>
        <v>11077.2</v>
      </c>
      <c r="F38" s="79" t="n">
        <f aca="false">F40+F41</f>
        <v>11080</v>
      </c>
      <c r="G38" s="79" t="n">
        <f aca="false">G40+G41</f>
        <v>11040</v>
      </c>
      <c r="H38" s="79" t="n">
        <f aca="false">+G38-F38</f>
        <v>-40</v>
      </c>
      <c r="I38" s="79" t="n">
        <f aca="false">G38-E38</f>
        <v>-37.2000000000007</v>
      </c>
      <c r="J38" s="79"/>
      <c r="K38" s="79" t="n">
        <f aca="false">K40+K41</f>
        <v>11040</v>
      </c>
      <c r="L38" s="79" t="n">
        <f aca="false">L40+L41</f>
        <v>11040</v>
      </c>
    </row>
    <row r="39" s="62" customFormat="true" ht="13.5" hidden="false" customHeight="false" outlineLevel="0" collapsed="false">
      <c r="A39" s="80"/>
      <c r="B39" s="81"/>
      <c r="C39" s="82"/>
      <c r="D39" s="64" t="s">
        <v>47</v>
      </c>
      <c r="E39" s="65"/>
      <c r="F39" s="65"/>
      <c r="G39" s="65"/>
      <c r="H39" s="65"/>
      <c r="I39" s="65"/>
      <c r="J39" s="65"/>
      <c r="K39" s="65"/>
      <c r="L39" s="65"/>
    </row>
    <row r="40" s="62" customFormat="true" ht="20.25" hidden="false" customHeight="true" outlineLevel="0" collapsed="false">
      <c r="A40" s="80"/>
      <c r="B40" s="81"/>
      <c r="C40" s="82" t="s">
        <v>70</v>
      </c>
      <c r="D40" s="64" t="s">
        <v>71</v>
      </c>
      <c r="E40" s="65" t="n">
        <v>8122.6</v>
      </c>
      <c r="F40" s="65" t="n">
        <v>8980</v>
      </c>
      <c r="G40" s="84" t="n">
        <v>8940</v>
      </c>
      <c r="H40" s="65" t="n">
        <f aca="false">+G40-F40</f>
        <v>-40</v>
      </c>
      <c r="I40" s="65" t="n">
        <f aca="false">G40-E40</f>
        <v>817.4</v>
      </c>
      <c r="J40" s="65"/>
      <c r="K40" s="65" t="n">
        <v>8940</v>
      </c>
      <c r="L40" s="65" t="n">
        <v>8940</v>
      </c>
    </row>
    <row r="41" s="62" customFormat="true" ht="13.5" hidden="false" customHeight="false" outlineLevel="0" collapsed="false">
      <c r="A41" s="80"/>
      <c r="B41" s="81"/>
      <c r="C41" s="82" t="n">
        <v>4222</v>
      </c>
      <c r="D41" s="64" t="s">
        <v>72</v>
      </c>
      <c r="E41" s="65" t="n">
        <v>2954.6</v>
      </c>
      <c r="F41" s="65" t="n">
        <v>2100</v>
      </c>
      <c r="G41" s="65" t="n">
        <v>2100</v>
      </c>
      <c r="H41" s="65" t="n">
        <f aca="false">+G41-F41</f>
        <v>0</v>
      </c>
      <c r="I41" s="65" t="n">
        <f aca="false">G41-E41</f>
        <v>-854.6</v>
      </c>
      <c r="J41" s="65"/>
      <c r="K41" s="65" t="n">
        <v>2100</v>
      </c>
      <c r="L41" s="65" t="n">
        <v>2100</v>
      </c>
    </row>
    <row r="42" s="86" customFormat="true" ht="19.5" hidden="false" customHeight="true" outlineLevel="0" collapsed="false">
      <c r="A42" s="80"/>
      <c r="B42" s="81"/>
      <c r="C42" s="82" t="n">
        <v>4231</v>
      </c>
      <c r="D42" s="66" t="s">
        <v>73</v>
      </c>
      <c r="E42" s="65"/>
      <c r="F42" s="65"/>
      <c r="G42" s="65"/>
      <c r="H42" s="65" t="n">
        <f aca="false">+G42-F42</f>
        <v>0</v>
      </c>
      <c r="I42" s="65" t="n">
        <f aca="false">G42-E42</f>
        <v>0</v>
      </c>
      <c r="J42" s="65"/>
      <c r="K42" s="65"/>
      <c r="L42" s="65"/>
    </row>
    <row r="43" s="86" customFormat="true" ht="16.5" hidden="false" customHeight="false" outlineLevel="0" collapsed="false">
      <c r="A43" s="80"/>
      <c r="B43" s="81"/>
      <c r="C43" s="82" t="n">
        <v>4232</v>
      </c>
      <c r="D43" s="66" t="s">
        <v>74</v>
      </c>
      <c r="E43" s="65" t="n">
        <v>3130</v>
      </c>
      <c r="F43" s="65" t="n">
        <v>3400</v>
      </c>
      <c r="G43" s="65" t="n">
        <v>3400</v>
      </c>
      <c r="H43" s="65" t="n">
        <f aca="false">+G43-F43</f>
        <v>0</v>
      </c>
      <c r="I43" s="65" t="n">
        <f aca="false">G43-E43</f>
        <v>270</v>
      </c>
      <c r="J43" s="90"/>
      <c r="K43" s="65" t="n">
        <v>3400</v>
      </c>
      <c r="L43" s="65" t="n">
        <v>3400</v>
      </c>
    </row>
    <row r="44" s="86" customFormat="true" ht="28.5" hidden="false" customHeight="false" outlineLevel="0" collapsed="false">
      <c r="A44" s="80"/>
      <c r="B44" s="81"/>
      <c r="C44" s="82" t="n">
        <v>4233</v>
      </c>
      <c r="D44" s="66" t="s">
        <v>75</v>
      </c>
      <c r="E44" s="65"/>
      <c r="F44" s="65"/>
      <c r="G44" s="65"/>
      <c r="H44" s="65" t="n">
        <f aca="false">+G44-F44</f>
        <v>0</v>
      </c>
      <c r="I44" s="65" t="n">
        <f aca="false">G44-E44</f>
        <v>0</v>
      </c>
      <c r="J44" s="90"/>
      <c r="K44" s="65"/>
      <c r="L44" s="65"/>
    </row>
    <row r="45" s="86" customFormat="true" ht="18.75" hidden="false" customHeight="true" outlineLevel="0" collapsed="false">
      <c r="A45" s="80"/>
      <c r="B45" s="81"/>
      <c r="C45" s="82" t="n">
        <v>4234</v>
      </c>
      <c r="D45" s="66" t="s">
        <v>76</v>
      </c>
      <c r="E45" s="84" t="n">
        <v>300</v>
      </c>
      <c r="F45" s="84" t="n">
        <v>400</v>
      </c>
      <c r="G45" s="84" t="n">
        <v>400</v>
      </c>
      <c r="H45" s="84" t="n">
        <f aca="false">+G45-F45</f>
        <v>0</v>
      </c>
      <c r="I45" s="84" t="n">
        <f aca="false">G45-E45</f>
        <v>100</v>
      </c>
      <c r="J45" s="84"/>
      <c r="K45" s="84" t="n">
        <v>400</v>
      </c>
      <c r="L45" s="84" t="n">
        <v>400</v>
      </c>
    </row>
    <row r="46" s="56" customFormat="true" ht="18.75" hidden="false" customHeight="true" outlineLevel="0" collapsed="false">
      <c r="A46" s="80"/>
      <c r="B46" s="81"/>
      <c r="C46" s="82" t="n">
        <v>4235</v>
      </c>
      <c r="D46" s="66" t="s">
        <v>77</v>
      </c>
      <c r="E46" s="84" t="n">
        <v>8400</v>
      </c>
      <c r="F46" s="84" t="n">
        <v>8000</v>
      </c>
      <c r="G46" s="84" t="n">
        <v>10000</v>
      </c>
      <c r="H46" s="84" t="n">
        <f aca="false">+G46-F46</f>
        <v>2000</v>
      </c>
      <c r="I46" s="84" t="n">
        <f aca="false">G46-E46</f>
        <v>1600</v>
      </c>
      <c r="J46" s="84"/>
      <c r="K46" s="84" t="n">
        <v>10000</v>
      </c>
      <c r="L46" s="84" t="n">
        <v>10000</v>
      </c>
    </row>
    <row r="47" s="86" customFormat="true" ht="28.5" hidden="false" customHeight="false" outlineLevel="0" collapsed="false">
      <c r="A47" s="80"/>
      <c r="B47" s="81"/>
      <c r="C47" s="82" t="n">
        <v>4236</v>
      </c>
      <c r="D47" s="66" t="s">
        <v>78</v>
      </c>
      <c r="E47" s="84"/>
      <c r="F47" s="84"/>
      <c r="G47" s="84"/>
      <c r="H47" s="84" t="n">
        <f aca="false">+G47-F47</f>
        <v>0</v>
      </c>
      <c r="I47" s="84" t="n">
        <f aca="false">G47-E47</f>
        <v>0</v>
      </c>
      <c r="J47" s="84"/>
      <c r="K47" s="84"/>
      <c r="L47" s="84"/>
    </row>
    <row r="48" s="56" customFormat="true" ht="18.75" hidden="false" customHeight="true" outlineLevel="0" collapsed="false">
      <c r="A48" s="80"/>
      <c r="B48" s="81"/>
      <c r="C48" s="82" t="n">
        <v>4237</v>
      </c>
      <c r="D48" s="66" t="s">
        <v>79</v>
      </c>
      <c r="E48" s="84" t="n">
        <v>298.9</v>
      </c>
      <c r="F48" s="84" t="n">
        <v>300</v>
      </c>
      <c r="G48" s="84" t="n">
        <v>300</v>
      </c>
      <c r="H48" s="84" t="n">
        <f aca="false">+G48-F48</f>
        <v>0</v>
      </c>
      <c r="I48" s="84" t="n">
        <f aca="false">G48-E48</f>
        <v>1.10000000000002</v>
      </c>
      <c r="J48" s="84"/>
      <c r="K48" s="84" t="n">
        <v>300</v>
      </c>
      <c r="L48" s="84" t="n">
        <v>300</v>
      </c>
    </row>
    <row r="49" s="56" customFormat="true" ht="18.75" hidden="false" customHeight="true" outlineLevel="0" collapsed="false">
      <c r="A49" s="80"/>
      <c r="B49" s="81"/>
      <c r="C49" s="87" t="n">
        <v>4239</v>
      </c>
      <c r="D49" s="78" t="s">
        <v>80</v>
      </c>
      <c r="E49" s="79" t="n">
        <f aca="false">E51+E52</f>
        <v>200</v>
      </c>
      <c r="F49" s="79" t="n">
        <f aca="false">F51+F52</f>
        <v>1445</v>
      </c>
      <c r="G49" s="79" t="n">
        <f aca="false">G51+G52</f>
        <v>1445</v>
      </c>
      <c r="H49" s="79" t="n">
        <f aca="false">+G49-F49</f>
        <v>0</v>
      </c>
      <c r="I49" s="79" t="n">
        <f aca="false">G49-E49</f>
        <v>1245</v>
      </c>
      <c r="J49" s="79"/>
      <c r="K49" s="79" t="n">
        <f aca="false">K51+K52</f>
        <v>1445</v>
      </c>
      <c r="L49" s="79" t="n">
        <f aca="false">L51+L52</f>
        <v>1445</v>
      </c>
    </row>
    <row r="50" s="56" customFormat="true" ht="18.75" hidden="false" customHeight="true" outlineLevel="0" collapsed="false">
      <c r="A50" s="80"/>
      <c r="B50" s="81"/>
      <c r="C50" s="82"/>
      <c r="D50" s="64" t="s">
        <v>47</v>
      </c>
      <c r="E50" s="61"/>
      <c r="F50" s="61"/>
      <c r="G50" s="61"/>
      <c r="H50" s="61"/>
      <c r="I50" s="61"/>
      <c r="J50" s="61"/>
      <c r="K50" s="61"/>
      <c r="L50" s="61"/>
    </row>
    <row r="51" s="56" customFormat="true" ht="27" hidden="false" customHeight="false" outlineLevel="0" collapsed="false">
      <c r="A51" s="80"/>
      <c r="B51" s="81"/>
      <c r="C51" s="82"/>
      <c r="D51" s="64" t="s">
        <v>81</v>
      </c>
      <c r="E51" s="61"/>
      <c r="F51" s="61" t="n">
        <v>1245</v>
      </c>
      <c r="G51" s="84" t="n">
        <v>1245</v>
      </c>
      <c r="H51" s="61"/>
      <c r="I51" s="61"/>
      <c r="J51" s="61"/>
      <c r="K51" s="61" t="n">
        <v>1245</v>
      </c>
      <c r="L51" s="61" t="n">
        <v>1245</v>
      </c>
    </row>
    <row r="52" s="56" customFormat="true" ht="18.75" hidden="false" customHeight="true" outlineLevel="0" collapsed="false">
      <c r="A52" s="80"/>
      <c r="B52" s="81"/>
      <c r="C52" s="82"/>
      <c r="D52" s="64" t="s">
        <v>80</v>
      </c>
      <c r="E52" s="61" t="n">
        <v>200</v>
      </c>
      <c r="F52" s="61" t="n">
        <v>200</v>
      </c>
      <c r="G52" s="61" t="n">
        <v>200</v>
      </c>
      <c r="H52" s="61"/>
      <c r="I52" s="61"/>
      <c r="J52" s="61"/>
      <c r="K52" s="61" t="n">
        <v>200</v>
      </c>
      <c r="L52" s="61" t="n">
        <v>200</v>
      </c>
    </row>
    <row r="53" s="56" customFormat="true" ht="18.75" hidden="false" customHeight="true" outlineLevel="0" collapsed="false">
      <c r="A53" s="80"/>
      <c r="B53" s="81"/>
      <c r="C53" s="82" t="n">
        <v>4241</v>
      </c>
      <c r="D53" s="66" t="s">
        <v>82</v>
      </c>
      <c r="E53" s="84" t="n">
        <v>988.9</v>
      </c>
      <c r="F53" s="84" t="n">
        <v>137</v>
      </c>
      <c r="G53" s="84" t="n">
        <v>138</v>
      </c>
      <c r="H53" s="84" t="n">
        <f aca="false">+G53-F53</f>
        <v>1</v>
      </c>
      <c r="I53" s="84" t="n">
        <f aca="false">G53-E53</f>
        <v>-850.9</v>
      </c>
      <c r="J53" s="84"/>
      <c r="K53" s="84" t="n">
        <v>138</v>
      </c>
      <c r="L53" s="84" t="n">
        <v>138</v>
      </c>
    </row>
    <row r="54" s="56" customFormat="true" ht="28.5" hidden="false" customHeight="false" outlineLevel="0" collapsed="false">
      <c r="A54" s="80"/>
      <c r="B54" s="81"/>
      <c r="C54" s="82" t="n">
        <v>4251</v>
      </c>
      <c r="D54" s="60" t="s">
        <v>83</v>
      </c>
      <c r="E54" s="61" t="n">
        <v>4104</v>
      </c>
      <c r="F54" s="61" t="n">
        <v>2284.3</v>
      </c>
      <c r="G54" s="61" t="n">
        <v>2284.3</v>
      </c>
      <c r="H54" s="61" t="n">
        <f aca="false">+G54-F54</f>
        <v>0</v>
      </c>
      <c r="I54" s="61" t="n">
        <f aca="false">G54-E54</f>
        <v>-1819.7</v>
      </c>
      <c r="J54" s="61"/>
      <c r="K54" s="61" t="n">
        <v>2284.3</v>
      </c>
      <c r="L54" s="61" t="n">
        <v>2284.3</v>
      </c>
    </row>
    <row r="55" s="56" customFormat="true" ht="28.5" hidden="false" customHeight="false" outlineLevel="0" collapsed="false">
      <c r="A55" s="80"/>
      <c r="B55" s="81"/>
      <c r="C55" s="87" t="n">
        <v>4252</v>
      </c>
      <c r="D55" s="78" t="s">
        <v>84</v>
      </c>
      <c r="E55" s="79" t="n">
        <f aca="false">E57+E58</f>
        <v>1001.4</v>
      </c>
      <c r="F55" s="79" t="n">
        <f aca="false">F57+F58</f>
        <v>1820.1</v>
      </c>
      <c r="G55" s="79" t="n">
        <f aca="false">G57+G58</f>
        <v>1820.1</v>
      </c>
      <c r="H55" s="79" t="n">
        <f aca="false">+G55-F55</f>
        <v>0</v>
      </c>
      <c r="I55" s="79" t="n">
        <f aca="false">G55-E55</f>
        <v>818.7</v>
      </c>
      <c r="J55" s="79"/>
      <c r="K55" s="79" t="n">
        <f aca="false">K57+K58</f>
        <v>1820.1</v>
      </c>
      <c r="L55" s="79" t="n">
        <f aca="false">L57+L58</f>
        <v>1820.1</v>
      </c>
    </row>
    <row r="56" s="56" customFormat="true" ht="13.5" hidden="false" customHeight="false" outlineLevel="0" collapsed="false">
      <c r="A56" s="80"/>
      <c r="B56" s="81"/>
      <c r="C56" s="82"/>
      <c r="D56" s="64" t="s">
        <v>47</v>
      </c>
      <c r="E56" s="61"/>
      <c r="F56" s="61"/>
      <c r="G56" s="61"/>
      <c r="H56" s="61"/>
      <c r="I56" s="61"/>
      <c r="J56" s="61"/>
      <c r="K56" s="61"/>
      <c r="L56" s="61"/>
    </row>
    <row r="57" s="86" customFormat="true" ht="27" hidden="false" customHeight="false" outlineLevel="0" collapsed="false">
      <c r="A57" s="80"/>
      <c r="B57" s="81"/>
      <c r="C57" s="82"/>
      <c r="D57" s="68" t="s">
        <v>85</v>
      </c>
      <c r="E57" s="61" t="n">
        <v>252</v>
      </c>
      <c r="F57" s="61" t="n">
        <v>1070.1</v>
      </c>
      <c r="G57" s="61" t="n">
        <v>1070.1</v>
      </c>
      <c r="H57" s="61" t="n">
        <f aca="false">+G57-F57</f>
        <v>0</v>
      </c>
      <c r="I57" s="61" t="n">
        <f aca="false">G57-E57</f>
        <v>818.1</v>
      </c>
      <c r="J57" s="61"/>
      <c r="K57" s="61" t="n">
        <v>1070.1</v>
      </c>
      <c r="L57" s="61" t="n">
        <v>1070.1</v>
      </c>
    </row>
    <row r="58" s="86" customFormat="true" ht="27" hidden="false" customHeight="false" outlineLevel="0" collapsed="false">
      <c r="A58" s="80"/>
      <c r="B58" s="81"/>
      <c r="C58" s="82"/>
      <c r="D58" s="68" t="s">
        <v>86</v>
      </c>
      <c r="E58" s="61" t="n">
        <v>749.4</v>
      </c>
      <c r="F58" s="61" t="n">
        <v>750</v>
      </c>
      <c r="G58" s="61" t="n">
        <v>750</v>
      </c>
      <c r="H58" s="61" t="n">
        <f aca="false">+G58-F58</f>
        <v>0</v>
      </c>
      <c r="I58" s="61" t="n">
        <f aca="false">G58-E58</f>
        <v>0.600000000000023</v>
      </c>
      <c r="J58" s="61"/>
      <c r="K58" s="61" t="n">
        <v>750</v>
      </c>
      <c r="L58" s="61" t="n">
        <v>750</v>
      </c>
    </row>
    <row r="59" s="86" customFormat="true" ht="14.25" hidden="false" customHeight="false" outlineLevel="0" collapsed="false">
      <c r="A59" s="80"/>
      <c r="B59" s="81"/>
      <c r="C59" s="87" t="n">
        <v>4261</v>
      </c>
      <c r="D59" s="78" t="s">
        <v>87</v>
      </c>
      <c r="E59" s="79" t="n">
        <f aca="false">E61+E62</f>
        <v>1306.2</v>
      </c>
      <c r="F59" s="79" t="n">
        <f aca="false">F61+F62</f>
        <v>983.3</v>
      </c>
      <c r="G59" s="79" t="n">
        <f aca="false">G61+G62</f>
        <v>986.6</v>
      </c>
      <c r="H59" s="79" t="n">
        <f aca="false">+G59-F59</f>
        <v>3.30000000000007</v>
      </c>
      <c r="I59" s="79" t="n">
        <f aca="false">G59-E59</f>
        <v>-319.6</v>
      </c>
      <c r="J59" s="79"/>
      <c r="K59" s="79" t="n">
        <f aca="false">K61+K62</f>
        <v>986.6</v>
      </c>
      <c r="L59" s="79" t="n">
        <f aca="false">L61+L62</f>
        <v>986.6</v>
      </c>
    </row>
    <row r="60" s="86" customFormat="true" ht="13.5" hidden="false" customHeight="false" outlineLevel="0" collapsed="false">
      <c r="A60" s="80"/>
      <c r="B60" s="81"/>
      <c r="C60" s="82"/>
      <c r="D60" s="64" t="s">
        <v>47</v>
      </c>
      <c r="E60" s="84"/>
      <c r="F60" s="84"/>
      <c r="G60" s="84"/>
      <c r="H60" s="84"/>
      <c r="I60" s="84"/>
      <c r="J60" s="84"/>
      <c r="K60" s="84"/>
      <c r="L60" s="84"/>
    </row>
    <row r="61" s="86" customFormat="true" ht="13.5" hidden="false" customHeight="false" outlineLevel="0" collapsed="false">
      <c r="A61" s="80"/>
      <c r="B61" s="81"/>
      <c r="C61" s="82"/>
      <c r="D61" s="64" t="s">
        <v>88</v>
      </c>
      <c r="E61" s="84" t="n">
        <v>1306.2</v>
      </c>
      <c r="F61" s="84" t="n">
        <v>983.3</v>
      </c>
      <c r="G61" s="84" t="n">
        <v>986.6</v>
      </c>
      <c r="H61" s="84" t="n">
        <f aca="false">+G61-F61</f>
        <v>3.30000000000007</v>
      </c>
      <c r="I61" s="84" t="n">
        <f aca="false">G61-E61</f>
        <v>-319.6</v>
      </c>
      <c r="J61" s="84"/>
      <c r="K61" s="84" t="n">
        <v>986.6</v>
      </c>
      <c r="L61" s="84" t="n">
        <v>986.6</v>
      </c>
    </row>
    <row r="62" s="86" customFormat="true" ht="13.5" hidden="false" customHeight="false" outlineLevel="0" collapsed="false">
      <c r="A62" s="80"/>
      <c r="B62" s="81"/>
      <c r="C62" s="82"/>
      <c r="D62" s="64" t="s">
        <v>89</v>
      </c>
      <c r="E62" s="84"/>
      <c r="F62" s="84"/>
      <c r="G62" s="84"/>
      <c r="H62" s="84" t="n">
        <f aca="false">+G62-F62</f>
        <v>0</v>
      </c>
      <c r="I62" s="84" t="n">
        <f aca="false">G62-E62</f>
        <v>0</v>
      </c>
      <c r="J62" s="84"/>
      <c r="K62" s="84"/>
      <c r="L62" s="84"/>
    </row>
    <row r="63" s="86" customFormat="true" ht="14.25" hidden="false" customHeight="false" outlineLevel="0" collapsed="false">
      <c r="A63" s="80"/>
      <c r="B63" s="81"/>
      <c r="C63" s="82" t="n">
        <v>4262</v>
      </c>
      <c r="D63" s="66" t="s">
        <v>90</v>
      </c>
      <c r="E63" s="84"/>
      <c r="F63" s="84"/>
      <c r="G63" s="84"/>
      <c r="H63" s="84" t="n">
        <f aca="false">+G63-F63</f>
        <v>0</v>
      </c>
      <c r="I63" s="84" t="n">
        <f aca="false">G63-E63</f>
        <v>0</v>
      </c>
      <c r="J63" s="84"/>
      <c r="K63" s="84"/>
      <c r="L63" s="84"/>
    </row>
    <row r="64" s="86" customFormat="true" ht="14.25" hidden="false" customHeight="false" outlineLevel="0" collapsed="false">
      <c r="A64" s="80"/>
      <c r="B64" s="81"/>
      <c r="C64" s="82" t="n">
        <v>4264</v>
      </c>
      <c r="D64" s="66" t="s">
        <v>91</v>
      </c>
      <c r="E64" s="84" t="n">
        <v>3146</v>
      </c>
      <c r="F64" s="84" t="n">
        <v>2496.9</v>
      </c>
      <c r="G64" s="84" t="n">
        <v>2500</v>
      </c>
      <c r="H64" s="84" t="n">
        <f aca="false">+G64-F64</f>
        <v>3.09999999999991</v>
      </c>
      <c r="I64" s="84" t="n">
        <f aca="false">G64-E64</f>
        <v>-646</v>
      </c>
      <c r="J64" s="84"/>
      <c r="K64" s="84" t="n">
        <v>2500</v>
      </c>
      <c r="L64" s="84" t="n">
        <v>2500</v>
      </c>
    </row>
    <row r="65" s="86" customFormat="true" ht="22.5" hidden="false" customHeight="true" outlineLevel="0" collapsed="false">
      <c r="A65" s="80"/>
      <c r="B65" s="81"/>
      <c r="C65" s="82" t="n">
        <v>4266</v>
      </c>
      <c r="D65" s="66" t="s">
        <v>92</v>
      </c>
      <c r="E65" s="84"/>
      <c r="F65" s="84"/>
      <c r="G65" s="84"/>
      <c r="H65" s="84" t="n">
        <f aca="false">+G65-F65</f>
        <v>0</v>
      </c>
      <c r="I65" s="84" t="n">
        <f aca="false">G65-E65</f>
        <v>0</v>
      </c>
      <c r="J65" s="84"/>
      <c r="K65" s="84"/>
      <c r="L65" s="84"/>
    </row>
    <row r="66" s="86" customFormat="true" ht="14.25" hidden="false" customHeight="false" outlineLevel="0" collapsed="false">
      <c r="A66" s="80"/>
      <c r="B66" s="81"/>
      <c r="C66" s="82" t="n">
        <v>4267</v>
      </c>
      <c r="D66" s="66" t="s">
        <v>93</v>
      </c>
      <c r="E66" s="84" t="n">
        <v>468.4</v>
      </c>
      <c r="F66" s="84" t="n">
        <v>468.3</v>
      </c>
      <c r="G66" s="84" t="n">
        <v>468.3</v>
      </c>
      <c r="H66" s="84" t="n">
        <f aca="false">+G66-F66</f>
        <v>0</v>
      </c>
      <c r="I66" s="84" t="n">
        <f aca="false">G66-E66</f>
        <v>-0.0999999999999659</v>
      </c>
      <c r="J66" s="84"/>
      <c r="K66" s="84" t="n">
        <v>468.3</v>
      </c>
      <c r="L66" s="84" t="n">
        <v>468.3</v>
      </c>
    </row>
    <row r="67" s="86" customFormat="true" ht="14.25" hidden="false" customHeight="false" outlineLevel="0" collapsed="false">
      <c r="A67" s="80"/>
      <c r="B67" s="81"/>
      <c r="C67" s="82" t="n">
        <v>4269</v>
      </c>
      <c r="D67" s="66" t="s">
        <v>94</v>
      </c>
      <c r="E67" s="84"/>
      <c r="F67" s="84"/>
      <c r="G67" s="84"/>
      <c r="H67" s="84" t="n">
        <f aca="false">+G67-F67</f>
        <v>0</v>
      </c>
      <c r="I67" s="84" t="n">
        <f aca="false">G67-E67</f>
        <v>0</v>
      </c>
      <c r="J67" s="84"/>
      <c r="K67" s="84"/>
      <c r="L67" s="84"/>
    </row>
    <row r="68" s="86" customFormat="true" ht="14.25" hidden="false" customHeight="false" outlineLevel="0" collapsed="false">
      <c r="A68" s="80"/>
      <c r="B68" s="81"/>
      <c r="C68" s="82" t="s">
        <v>95</v>
      </c>
      <c r="D68" s="60" t="s">
        <v>96</v>
      </c>
      <c r="E68" s="84"/>
      <c r="F68" s="84"/>
      <c r="G68" s="84"/>
      <c r="H68" s="84"/>
      <c r="I68" s="84"/>
      <c r="J68" s="84"/>
      <c r="K68" s="84"/>
      <c r="L68" s="84"/>
    </row>
    <row r="69" s="86" customFormat="true" ht="28.5" hidden="false" customHeight="false" outlineLevel="0" collapsed="false">
      <c r="A69" s="80"/>
      <c r="B69" s="81"/>
      <c r="C69" s="82" t="s">
        <v>97</v>
      </c>
      <c r="D69" s="60" t="s">
        <v>98</v>
      </c>
      <c r="E69" s="84"/>
      <c r="F69" s="84"/>
      <c r="G69" s="84"/>
      <c r="H69" s="84"/>
      <c r="I69" s="84"/>
      <c r="J69" s="84"/>
      <c r="K69" s="84"/>
      <c r="L69" s="84"/>
    </row>
    <row r="70" s="86" customFormat="true" ht="14.25" hidden="false" customHeight="false" outlineLevel="0" collapsed="false">
      <c r="A70" s="80"/>
      <c r="B70" s="81"/>
      <c r="C70" s="82" t="s">
        <v>99</v>
      </c>
      <c r="D70" s="60" t="s">
        <v>100</v>
      </c>
      <c r="E70" s="84"/>
      <c r="F70" s="84"/>
      <c r="G70" s="84"/>
      <c r="H70" s="84"/>
      <c r="I70" s="84"/>
      <c r="J70" s="84"/>
      <c r="K70" s="84"/>
      <c r="L70" s="84"/>
    </row>
    <row r="71" s="86" customFormat="true" ht="28.5" hidden="false" customHeight="false" outlineLevel="0" collapsed="false">
      <c r="A71" s="80"/>
      <c r="B71" s="81"/>
      <c r="C71" s="82" t="n">
        <v>4511</v>
      </c>
      <c r="D71" s="60" t="s">
        <v>101</v>
      </c>
      <c r="E71" s="84"/>
      <c r="F71" s="84"/>
      <c r="G71" s="84"/>
      <c r="H71" s="84" t="n">
        <f aca="false">+G71-F71</f>
        <v>0</v>
      </c>
      <c r="I71" s="84" t="n">
        <f aca="false">G71-E71</f>
        <v>0</v>
      </c>
      <c r="J71" s="84"/>
      <c r="K71" s="84"/>
      <c r="L71" s="84"/>
    </row>
    <row r="72" s="92" customFormat="true" ht="28.5" hidden="false" customHeight="false" outlineLevel="0" collapsed="false">
      <c r="A72" s="80"/>
      <c r="B72" s="81"/>
      <c r="C72" s="82" t="n">
        <v>4621</v>
      </c>
      <c r="D72" s="60" t="s">
        <v>102</v>
      </c>
      <c r="E72" s="84"/>
      <c r="F72" s="84"/>
      <c r="G72" s="84"/>
      <c r="H72" s="84" t="n">
        <f aca="false">+G72-F72</f>
        <v>0</v>
      </c>
      <c r="I72" s="84" t="n">
        <f aca="false">G72-E72</f>
        <v>0</v>
      </c>
      <c r="J72" s="91"/>
      <c r="K72" s="84"/>
      <c r="L72" s="84"/>
    </row>
    <row r="73" s="92" customFormat="true" ht="28.5" hidden="false" customHeight="false" outlineLevel="0" collapsed="false">
      <c r="A73" s="80"/>
      <c r="B73" s="81"/>
      <c r="C73" s="82" t="n">
        <v>4631</v>
      </c>
      <c r="D73" s="60" t="s">
        <v>103</v>
      </c>
      <c r="E73" s="84"/>
      <c r="F73" s="84"/>
      <c r="G73" s="84"/>
      <c r="H73" s="84" t="n">
        <f aca="false">+G73-F73</f>
        <v>0</v>
      </c>
      <c r="I73" s="84" t="n">
        <f aca="false">G73-E73</f>
        <v>0</v>
      </c>
      <c r="J73" s="91"/>
      <c r="K73" s="84"/>
      <c r="L73" s="84"/>
    </row>
    <row r="74" s="92" customFormat="true" ht="21.75" hidden="false" customHeight="true" outlineLevel="0" collapsed="false">
      <c r="A74" s="80"/>
      <c r="B74" s="81"/>
      <c r="C74" s="82" t="n">
        <v>4632</v>
      </c>
      <c r="D74" s="60" t="s">
        <v>104</v>
      </c>
      <c r="E74" s="84"/>
      <c r="F74" s="84"/>
      <c r="G74" s="84"/>
      <c r="H74" s="84" t="n">
        <f aca="false">+G74-F74</f>
        <v>0</v>
      </c>
      <c r="I74" s="84" t="n">
        <f aca="false">G74-E74</f>
        <v>0</v>
      </c>
      <c r="J74" s="84"/>
      <c r="K74" s="84"/>
      <c r="L74" s="84"/>
    </row>
    <row r="75" s="92" customFormat="true" ht="42" hidden="false" customHeight="true" outlineLevel="0" collapsed="false">
      <c r="A75" s="80"/>
      <c r="B75" s="81"/>
      <c r="C75" s="82" t="s">
        <v>105</v>
      </c>
      <c r="D75" s="60" t="s">
        <v>106</v>
      </c>
      <c r="E75" s="84"/>
      <c r="F75" s="84"/>
      <c r="G75" s="84"/>
      <c r="H75" s="84"/>
      <c r="I75" s="84"/>
      <c r="J75" s="84"/>
      <c r="K75" s="84"/>
      <c r="L75" s="84"/>
    </row>
    <row r="76" s="92" customFormat="true" ht="48.75" hidden="false" customHeight="true" outlineLevel="0" collapsed="false">
      <c r="A76" s="80"/>
      <c r="B76" s="81"/>
      <c r="C76" s="82" t="n">
        <v>4638</v>
      </c>
      <c r="D76" s="60" t="s">
        <v>107</v>
      </c>
      <c r="E76" s="84"/>
      <c r="F76" s="84"/>
      <c r="G76" s="84"/>
      <c r="H76" s="84" t="n">
        <f aca="false">+G76-F76</f>
        <v>0</v>
      </c>
      <c r="I76" s="84" t="n">
        <f aca="false">G76-E76</f>
        <v>0</v>
      </c>
      <c r="J76" s="84"/>
      <c r="K76" s="84"/>
      <c r="L76" s="84"/>
    </row>
    <row r="77" s="92" customFormat="true" ht="23.25" hidden="false" customHeight="true" outlineLevel="0" collapsed="false">
      <c r="A77" s="80"/>
      <c r="B77" s="81"/>
      <c r="C77" s="82" t="s">
        <v>108</v>
      </c>
      <c r="D77" s="60" t="s">
        <v>109</v>
      </c>
      <c r="E77" s="84"/>
      <c r="F77" s="84"/>
      <c r="G77" s="84"/>
      <c r="H77" s="84" t="n">
        <f aca="false">+G77-F77</f>
        <v>0</v>
      </c>
      <c r="I77" s="84" t="n">
        <f aca="false">G77-E77</f>
        <v>0</v>
      </c>
      <c r="J77" s="84"/>
      <c r="K77" s="84"/>
      <c r="L77" s="84"/>
    </row>
    <row r="78" s="92" customFormat="true" ht="42.75" hidden="false" customHeight="false" outlineLevel="0" collapsed="false">
      <c r="A78" s="80"/>
      <c r="B78" s="81"/>
      <c r="C78" s="82" t="s">
        <v>110</v>
      </c>
      <c r="D78" s="60" t="s">
        <v>111</v>
      </c>
      <c r="E78" s="84"/>
      <c r="F78" s="84"/>
      <c r="G78" s="84"/>
      <c r="H78" s="84" t="n">
        <f aca="false">+G78-F78</f>
        <v>0</v>
      </c>
      <c r="I78" s="84" t="n">
        <f aca="false">G78-E78</f>
        <v>0</v>
      </c>
      <c r="J78" s="84"/>
      <c r="K78" s="84"/>
      <c r="L78" s="84"/>
    </row>
    <row r="79" s="92" customFormat="true" ht="28.5" hidden="false" customHeight="false" outlineLevel="0" collapsed="false">
      <c r="A79" s="80"/>
      <c r="B79" s="81"/>
      <c r="C79" s="82" t="s">
        <v>112</v>
      </c>
      <c r="D79" s="60" t="s">
        <v>113</v>
      </c>
      <c r="E79" s="84"/>
      <c r="F79" s="84"/>
      <c r="G79" s="84"/>
      <c r="H79" s="84"/>
      <c r="I79" s="84"/>
      <c r="J79" s="84"/>
      <c r="K79" s="84"/>
      <c r="L79" s="84"/>
    </row>
    <row r="80" s="92" customFormat="true" ht="21" hidden="false" customHeight="true" outlineLevel="0" collapsed="false">
      <c r="A80" s="80"/>
      <c r="B80" s="81"/>
      <c r="C80" s="82" t="n">
        <v>4729</v>
      </c>
      <c r="D80" s="60" t="s">
        <v>114</v>
      </c>
      <c r="E80" s="93" t="n">
        <v>30000</v>
      </c>
      <c r="F80" s="93" t="n">
        <v>17000</v>
      </c>
      <c r="G80" s="84" t="n">
        <v>30000</v>
      </c>
      <c r="H80" s="84" t="n">
        <f aca="false">+G80-F80</f>
        <v>13000</v>
      </c>
      <c r="I80" s="84" t="n">
        <f aca="false">G80-E80</f>
        <v>0</v>
      </c>
      <c r="J80" s="93"/>
      <c r="K80" s="84" t="n">
        <v>30000</v>
      </c>
      <c r="L80" s="84" t="n">
        <v>30000</v>
      </c>
    </row>
    <row r="81" s="92" customFormat="true" ht="30.75" hidden="false" customHeight="true" outlineLevel="0" collapsed="false">
      <c r="A81" s="80"/>
      <c r="B81" s="81"/>
      <c r="C81" s="82" t="s">
        <v>115</v>
      </c>
      <c r="D81" s="60" t="s">
        <v>116</v>
      </c>
      <c r="E81" s="93"/>
      <c r="F81" s="93"/>
      <c r="G81" s="84"/>
      <c r="H81" s="84"/>
      <c r="I81" s="84"/>
      <c r="J81" s="93"/>
      <c r="K81" s="84"/>
      <c r="L81" s="84"/>
    </row>
    <row r="82" s="92" customFormat="true" ht="22.5" hidden="false" customHeight="true" outlineLevel="0" collapsed="false">
      <c r="A82" s="80"/>
      <c r="B82" s="81"/>
      <c r="C82" s="82" t="n">
        <v>4822</v>
      </c>
      <c r="D82" s="66" t="s">
        <v>117</v>
      </c>
      <c r="E82" s="93"/>
      <c r="F82" s="93"/>
      <c r="G82" s="84"/>
      <c r="H82" s="84" t="n">
        <f aca="false">+G82-F82</f>
        <v>0</v>
      </c>
      <c r="I82" s="84" t="n">
        <f aca="false">G82-E82</f>
        <v>0</v>
      </c>
      <c r="J82" s="93"/>
      <c r="K82" s="84"/>
      <c r="L82" s="84"/>
    </row>
    <row r="83" s="92" customFormat="true" ht="19.5" hidden="false" customHeight="true" outlineLevel="0" collapsed="false">
      <c r="A83" s="80"/>
      <c r="B83" s="81"/>
      <c r="C83" s="87" t="n">
        <v>4823</v>
      </c>
      <c r="D83" s="78" t="s">
        <v>118</v>
      </c>
      <c r="E83" s="79" t="n">
        <f aca="false">E85+E86+E87</f>
        <v>401.1</v>
      </c>
      <c r="F83" s="79" t="n">
        <f aca="false">F85+F86+F87</f>
        <v>447.7</v>
      </c>
      <c r="G83" s="79" t="n">
        <f aca="false">G85+G86+G87</f>
        <v>447.7</v>
      </c>
      <c r="H83" s="79" t="n">
        <f aca="false">+G83-F83</f>
        <v>0</v>
      </c>
      <c r="I83" s="79" t="n">
        <f aca="false">G83-E83</f>
        <v>46.6</v>
      </c>
      <c r="J83" s="79"/>
      <c r="K83" s="79" t="n">
        <f aca="false">K85+K86+K87</f>
        <v>447.7</v>
      </c>
      <c r="L83" s="79" t="n">
        <f aca="false">L85+L86+L87</f>
        <v>447.7</v>
      </c>
    </row>
    <row r="84" s="92" customFormat="true" ht="14.25" hidden="false" customHeight="false" outlineLevel="0" collapsed="false">
      <c r="A84" s="80"/>
      <c r="B84" s="81"/>
      <c r="C84" s="82"/>
      <c r="D84" s="64" t="s">
        <v>47</v>
      </c>
      <c r="E84" s="93"/>
      <c r="F84" s="93"/>
      <c r="G84" s="93"/>
      <c r="H84" s="93"/>
      <c r="I84" s="93"/>
      <c r="J84" s="93"/>
      <c r="K84" s="84"/>
      <c r="L84" s="84"/>
    </row>
    <row r="85" s="86" customFormat="true" ht="27" hidden="false" customHeight="false" outlineLevel="0" collapsed="false">
      <c r="A85" s="80"/>
      <c r="B85" s="81"/>
      <c r="C85" s="82"/>
      <c r="D85" s="64" t="s">
        <v>119</v>
      </c>
      <c r="E85" s="93" t="n">
        <v>80.6</v>
      </c>
      <c r="F85" s="93" t="n">
        <v>80.6</v>
      </c>
      <c r="G85" s="84" t="n">
        <v>80.6</v>
      </c>
      <c r="H85" s="84" t="n">
        <f aca="false">+G85-F85</f>
        <v>0</v>
      </c>
      <c r="I85" s="84" t="n">
        <f aca="false">G85-E85</f>
        <v>0</v>
      </c>
      <c r="J85" s="93"/>
      <c r="K85" s="84" t="n">
        <v>80.6</v>
      </c>
      <c r="L85" s="84" t="n">
        <v>80.6</v>
      </c>
    </row>
    <row r="86" customFormat="false" ht="27.95" hidden="false" customHeight="true" outlineLevel="0" collapsed="false">
      <c r="A86" s="80"/>
      <c r="B86" s="81"/>
      <c r="C86" s="82"/>
      <c r="D86" s="64" t="s">
        <v>120</v>
      </c>
      <c r="E86" s="93" t="n">
        <v>85.7</v>
      </c>
      <c r="F86" s="93" t="n">
        <v>85.7</v>
      </c>
      <c r="G86" s="84" t="n">
        <v>85.7</v>
      </c>
      <c r="H86" s="84" t="n">
        <f aca="false">+G86-F86</f>
        <v>0</v>
      </c>
      <c r="I86" s="84" t="n">
        <f aca="false">G86-E86</f>
        <v>0</v>
      </c>
      <c r="J86" s="93"/>
      <c r="K86" s="84" t="n">
        <v>85.7</v>
      </c>
      <c r="L86" s="84" t="n">
        <v>85.7</v>
      </c>
    </row>
    <row r="87" customFormat="false" ht="14.25" hidden="false" customHeight="false" outlineLevel="0" collapsed="false">
      <c r="A87" s="80"/>
      <c r="B87" s="81"/>
      <c r="C87" s="82"/>
      <c r="D87" s="64" t="s">
        <v>121</v>
      </c>
      <c r="E87" s="93" t="n">
        <v>234.8</v>
      </c>
      <c r="F87" s="93" t="n">
        <v>281.4</v>
      </c>
      <c r="G87" s="84" t="n">
        <v>281.4</v>
      </c>
      <c r="H87" s="84" t="n">
        <f aca="false">+G87-F87</f>
        <v>0</v>
      </c>
      <c r="I87" s="84" t="n">
        <f aca="false">G87-E87</f>
        <v>46.6</v>
      </c>
      <c r="J87" s="93"/>
      <c r="K87" s="84" t="n">
        <v>281.4</v>
      </c>
      <c r="L87" s="84" t="n">
        <v>281.4</v>
      </c>
    </row>
    <row r="88" customFormat="false" ht="40.5" hidden="false" customHeight="true" outlineLevel="0" collapsed="false">
      <c r="A88" s="80"/>
      <c r="B88" s="81"/>
      <c r="C88" s="82" t="s">
        <v>122</v>
      </c>
      <c r="D88" s="66" t="s">
        <v>123</v>
      </c>
      <c r="E88" s="93"/>
      <c r="F88" s="93"/>
      <c r="G88" s="84"/>
      <c r="H88" s="84" t="n">
        <f aca="false">+G88-F88</f>
        <v>0</v>
      </c>
      <c r="I88" s="84" t="n">
        <f aca="false">G88-E88</f>
        <v>0</v>
      </c>
      <c r="J88" s="93"/>
      <c r="K88" s="84"/>
      <c r="L88" s="84"/>
    </row>
    <row r="89" customFormat="false" ht="31.5" hidden="false" customHeight="true" outlineLevel="0" collapsed="false">
      <c r="A89" s="80"/>
      <c r="B89" s="81"/>
      <c r="C89" s="82" t="n">
        <v>4831</v>
      </c>
      <c r="D89" s="60" t="s">
        <v>124</v>
      </c>
      <c r="E89" s="93"/>
      <c r="F89" s="93"/>
      <c r="G89" s="84"/>
      <c r="H89" s="84" t="n">
        <f aca="false">+G89-F89</f>
        <v>0</v>
      </c>
      <c r="I89" s="84" t="n">
        <f aca="false">G89-E89</f>
        <v>0</v>
      </c>
      <c r="J89" s="93"/>
      <c r="K89" s="84"/>
      <c r="L89" s="84"/>
    </row>
    <row r="90" customFormat="false" ht="43.5" hidden="false" customHeight="true" outlineLevel="0" collapsed="false">
      <c r="A90" s="80"/>
      <c r="B90" s="81"/>
      <c r="C90" s="82" t="n">
        <v>4851</v>
      </c>
      <c r="D90" s="60" t="s">
        <v>125</v>
      </c>
      <c r="E90" s="93"/>
      <c r="F90" s="93"/>
      <c r="G90" s="84"/>
      <c r="H90" s="84" t="n">
        <f aca="false">+G90-F90</f>
        <v>0</v>
      </c>
      <c r="I90" s="84" t="n">
        <f aca="false">G90-E90</f>
        <v>0</v>
      </c>
      <c r="J90" s="93"/>
      <c r="K90" s="84"/>
      <c r="L90" s="84"/>
    </row>
    <row r="91" s="94" customFormat="true" ht="19.5" hidden="false" customHeight="true" outlineLevel="0" collapsed="false">
      <c r="A91" s="80"/>
      <c r="B91" s="81"/>
      <c r="C91" s="82" t="n">
        <v>4861</v>
      </c>
      <c r="D91" s="66" t="s">
        <v>126</v>
      </c>
      <c r="E91" s="93"/>
      <c r="F91" s="93"/>
      <c r="G91" s="84"/>
      <c r="H91" s="84" t="n">
        <f aca="false">+G91-F91</f>
        <v>0</v>
      </c>
      <c r="I91" s="84" t="n">
        <f aca="false">G91-E91</f>
        <v>0</v>
      </c>
      <c r="J91" s="93"/>
      <c r="K91" s="84"/>
      <c r="L91" s="84"/>
    </row>
    <row r="92" customFormat="false" ht="19.5" hidden="false" customHeight="true" outlineLevel="0" collapsed="false">
      <c r="A92" s="95"/>
      <c r="B92" s="96"/>
      <c r="C92" s="82" t="n">
        <v>4891</v>
      </c>
      <c r="D92" s="66" t="s">
        <v>127</v>
      </c>
      <c r="E92" s="84"/>
      <c r="F92" s="84"/>
      <c r="G92" s="84"/>
      <c r="H92" s="84" t="n">
        <f aca="false">+G92-F92</f>
        <v>0</v>
      </c>
      <c r="I92" s="84" t="n">
        <f aca="false">G92-E92</f>
        <v>0</v>
      </c>
      <c r="J92" s="84"/>
      <c r="K92" s="84"/>
      <c r="L92" s="84"/>
    </row>
    <row r="93" customFormat="false" ht="14.25" hidden="false" customHeight="true" outlineLevel="0" collapsed="false">
      <c r="D93" s="97"/>
      <c r="E93" s="98"/>
      <c r="F93" s="98"/>
      <c r="G93" s="98"/>
      <c r="H93" s="98"/>
      <c r="I93" s="98"/>
      <c r="J93" s="98"/>
      <c r="K93" s="98"/>
      <c r="L93" s="98"/>
    </row>
    <row r="94" s="103" customFormat="true" ht="28.5" hidden="false" customHeight="true" outlineLevel="0" collapsed="false">
      <c r="A94" s="99" t="s">
        <v>8</v>
      </c>
      <c r="B94" s="99"/>
      <c r="C94" s="100"/>
      <c r="D94" s="101" t="s">
        <v>128</v>
      </c>
      <c r="E94" s="102" t="n">
        <f aca="false">SUM(E96:E105)</f>
        <v>3000</v>
      </c>
      <c r="F94" s="102" t="n">
        <f aca="false">SUM(F96:F105)</f>
        <v>3000</v>
      </c>
      <c r="G94" s="102" t="n">
        <f aca="false">SUM(G96:G105)</f>
        <v>3000</v>
      </c>
      <c r="H94" s="102" t="n">
        <f aca="false">+G94-F94</f>
        <v>0</v>
      </c>
      <c r="I94" s="102" t="n">
        <f aca="false">G94-E94</f>
        <v>0</v>
      </c>
      <c r="J94" s="102"/>
      <c r="K94" s="102" t="n">
        <f aca="false">SUM(K96:K105)</f>
        <v>3000</v>
      </c>
      <c r="L94" s="102" t="n">
        <f aca="false">SUM(L96:L105)</f>
        <v>3000</v>
      </c>
    </row>
    <row r="95" s="1" customFormat="true" ht="23.25" hidden="false" customHeight="true" outlineLevel="0" collapsed="false">
      <c r="A95" s="99" t="s">
        <v>129</v>
      </c>
      <c r="B95" s="99" t="s">
        <v>130</v>
      </c>
      <c r="C95" s="104"/>
      <c r="D95" s="74" t="s">
        <v>47</v>
      </c>
      <c r="E95" s="25"/>
      <c r="F95" s="25"/>
      <c r="G95" s="25"/>
      <c r="H95" s="25"/>
      <c r="I95" s="25"/>
      <c r="J95" s="25"/>
      <c r="K95" s="25"/>
      <c r="L95" s="25"/>
    </row>
    <row r="96" s="109" customFormat="true" ht="15.75" hidden="false" customHeight="true" outlineLevel="0" collapsed="false">
      <c r="A96" s="105"/>
      <c r="B96" s="105"/>
      <c r="C96" s="106" t="n">
        <v>5111</v>
      </c>
      <c r="D96" s="107" t="s">
        <v>131</v>
      </c>
      <c r="E96" s="108"/>
      <c r="F96" s="108"/>
      <c r="G96" s="27"/>
      <c r="H96" s="27" t="n">
        <f aca="false">+G96-F96</f>
        <v>0</v>
      </c>
      <c r="I96" s="27" t="n">
        <f aca="false">G96-E96</f>
        <v>0</v>
      </c>
      <c r="J96" s="108"/>
      <c r="K96" s="27"/>
      <c r="L96" s="27"/>
    </row>
    <row r="97" s="109" customFormat="true" ht="15.75" hidden="false" customHeight="true" outlineLevel="0" collapsed="false">
      <c r="A97" s="80"/>
      <c r="B97" s="80"/>
      <c r="C97" s="106" t="n">
        <v>5112</v>
      </c>
      <c r="D97" s="107" t="s">
        <v>132</v>
      </c>
      <c r="E97" s="108"/>
      <c r="F97" s="108"/>
      <c r="G97" s="27"/>
      <c r="H97" s="27" t="n">
        <f aca="false">+G97-F97</f>
        <v>0</v>
      </c>
      <c r="I97" s="27" t="n">
        <f aca="false">G97-E97</f>
        <v>0</v>
      </c>
      <c r="J97" s="108"/>
      <c r="K97" s="27"/>
      <c r="L97" s="27"/>
    </row>
    <row r="98" s="109" customFormat="true" ht="28.5" hidden="false" customHeight="false" outlineLevel="0" collapsed="false">
      <c r="A98" s="80"/>
      <c r="B98" s="80"/>
      <c r="C98" s="106" t="n">
        <v>5113</v>
      </c>
      <c r="D98" s="107" t="s">
        <v>133</v>
      </c>
      <c r="E98" s="108"/>
      <c r="F98" s="108"/>
      <c r="G98" s="27"/>
      <c r="H98" s="27" t="n">
        <f aca="false">+G98-F98</f>
        <v>0</v>
      </c>
      <c r="I98" s="27" t="n">
        <f aca="false">G98-E98</f>
        <v>0</v>
      </c>
      <c r="J98" s="108"/>
      <c r="K98" s="27"/>
      <c r="L98" s="27"/>
    </row>
    <row r="99" s="109" customFormat="true" ht="14.25" hidden="false" customHeight="false" outlineLevel="0" collapsed="false">
      <c r="A99" s="80"/>
      <c r="B99" s="80"/>
      <c r="C99" s="106" t="n">
        <v>5121</v>
      </c>
      <c r="D99" s="107" t="s">
        <v>134</v>
      </c>
      <c r="E99" s="108"/>
      <c r="F99" s="108"/>
      <c r="G99" s="27"/>
      <c r="H99" s="27" t="n">
        <f aca="false">+G99-F99</f>
        <v>0</v>
      </c>
      <c r="I99" s="27" t="n">
        <f aca="false">G99-E99</f>
        <v>0</v>
      </c>
      <c r="J99" s="108"/>
      <c r="K99" s="27"/>
      <c r="L99" s="27"/>
    </row>
    <row r="100" s="109" customFormat="true" ht="15.75" hidden="false" customHeight="true" outlineLevel="0" collapsed="false">
      <c r="A100" s="80"/>
      <c r="B100" s="80"/>
      <c r="C100" s="106" t="n">
        <v>5122</v>
      </c>
      <c r="D100" s="107" t="s">
        <v>135</v>
      </c>
      <c r="E100" s="108" t="n">
        <v>3000</v>
      </c>
      <c r="F100" s="108" t="n">
        <v>3000</v>
      </c>
      <c r="G100" s="27" t="n">
        <v>3000</v>
      </c>
      <c r="H100" s="27" t="n">
        <f aca="false">+G100-F100</f>
        <v>0</v>
      </c>
      <c r="I100" s="27" t="n">
        <f aca="false">G100-E100</f>
        <v>0</v>
      </c>
      <c r="J100" s="108"/>
      <c r="K100" s="27" t="n">
        <v>3000</v>
      </c>
      <c r="L100" s="27" t="n">
        <v>3000</v>
      </c>
    </row>
    <row r="101" s="109" customFormat="true" ht="15.75" hidden="false" customHeight="true" outlineLevel="0" collapsed="false">
      <c r="A101" s="80"/>
      <c r="B101" s="80"/>
      <c r="C101" s="106" t="n">
        <v>5129</v>
      </c>
      <c r="D101" s="107" t="s">
        <v>136</v>
      </c>
      <c r="E101" s="108"/>
      <c r="F101" s="108"/>
      <c r="G101" s="27"/>
      <c r="H101" s="27" t="n">
        <f aca="false">+G101-F101</f>
        <v>0</v>
      </c>
      <c r="I101" s="27" t="n">
        <f aca="false">G101-E101</f>
        <v>0</v>
      </c>
      <c r="J101" s="108"/>
      <c r="K101" s="27"/>
      <c r="L101" s="27"/>
    </row>
    <row r="102" s="109" customFormat="true" ht="15.75" hidden="false" customHeight="true" outlineLevel="0" collapsed="false">
      <c r="A102" s="80"/>
      <c r="B102" s="80"/>
      <c r="C102" s="106" t="n">
        <v>5131</v>
      </c>
      <c r="D102" s="107" t="s">
        <v>137</v>
      </c>
      <c r="E102" s="108"/>
      <c r="F102" s="108"/>
      <c r="G102" s="27"/>
      <c r="H102" s="27" t="n">
        <f aca="false">+G102-F102</f>
        <v>0</v>
      </c>
      <c r="I102" s="27" t="n">
        <f aca="false">G102-E102</f>
        <v>0</v>
      </c>
      <c r="J102" s="108"/>
      <c r="K102" s="27"/>
      <c r="L102" s="27"/>
    </row>
    <row r="103" s="109" customFormat="true" ht="14.25" hidden="false" customHeight="false" outlineLevel="0" collapsed="false">
      <c r="A103" s="80"/>
      <c r="B103" s="80"/>
      <c r="C103" s="106" t="n">
        <v>5132</v>
      </c>
      <c r="D103" s="107" t="s">
        <v>138</v>
      </c>
      <c r="E103" s="108"/>
      <c r="F103" s="108"/>
      <c r="G103" s="27"/>
      <c r="H103" s="27" t="n">
        <f aca="false">+G103-F103</f>
        <v>0</v>
      </c>
      <c r="I103" s="27" t="n">
        <f aca="false">G103-E103</f>
        <v>0</v>
      </c>
      <c r="J103" s="108"/>
      <c r="K103" s="27"/>
      <c r="L103" s="27"/>
    </row>
    <row r="104" s="109" customFormat="true" ht="14.25" hidden="false" customHeight="false" outlineLevel="0" collapsed="false">
      <c r="A104" s="80"/>
      <c r="B104" s="80"/>
      <c r="C104" s="106" t="n">
        <v>5133</v>
      </c>
      <c r="D104" s="107" t="s">
        <v>139</v>
      </c>
      <c r="E104" s="108"/>
      <c r="F104" s="108"/>
      <c r="G104" s="27"/>
      <c r="H104" s="27" t="n">
        <f aca="false">+G104-F104</f>
        <v>0</v>
      </c>
      <c r="I104" s="27" t="n">
        <f aca="false">G104-E104</f>
        <v>0</v>
      </c>
      <c r="J104" s="108"/>
      <c r="K104" s="27"/>
      <c r="L104" s="27"/>
    </row>
    <row r="105" s="109" customFormat="true" ht="15.75" hidden="false" customHeight="true" outlineLevel="0" collapsed="false">
      <c r="A105" s="95"/>
      <c r="B105" s="95"/>
      <c r="C105" s="106" t="n">
        <v>5134</v>
      </c>
      <c r="D105" s="107" t="s">
        <v>140</v>
      </c>
      <c r="E105" s="108"/>
      <c r="F105" s="108"/>
      <c r="G105" s="27"/>
      <c r="H105" s="27" t="n">
        <f aca="false">+G105-F105</f>
        <v>0</v>
      </c>
      <c r="I105" s="27" t="n">
        <f aca="false">G105-E105</f>
        <v>0</v>
      </c>
      <c r="J105" s="108"/>
      <c r="K105" s="27"/>
      <c r="L105" s="27"/>
    </row>
  </sheetData>
  <mergeCells count="12">
    <mergeCell ref="A2:H2"/>
    <mergeCell ref="D3:I3"/>
    <mergeCell ref="A6:B6"/>
    <mergeCell ref="A7:B7"/>
    <mergeCell ref="C7:D7"/>
    <mergeCell ref="G7:I7"/>
    <mergeCell ref="A10:A18"/>
    <mergeCell ref="B10:B12"/>
    <mergeCell ref="B13:B14"/>
    <mergeCell ref="B15:B16"/>
    <mergeCell ref="B17:B18"/>
    <mergeCell ref="A94:B94"/>
  </mergeCells>
  <conditionalFormatting sqref="C8:D8 D14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3" width="49.41"/>
    <col collapsed="false" customWidth="true" hidden="false" outlineLevel="0" max="3" min="3" style="33" width="11.56"/>
    <col collapsed="false" customWidth="true" hidden="false" outlineLevel="0" max="5" min="4" style="33" width="10.28"/>
    <col collapsed="false" customWidth="true" hidden="false" outlineLevel="0" max="6" min="6" style="33" width="20.7"/>
    <col collapsed="false" customWidth="true" hidden="false" outlineLevel="0" max="8" min="7" style="33" width="10.28"/>
    <col collapsed="false" customWidth="true" hidden="false" outlineLevel="0" max="9" min="9" style="33" width="20.7"/>
    <col collapsed="false" customWidth="true" hidden="false" outlineLevel="0" max="10" min="10" style="33" width="8.14"/>
    <col collapsed="false" customWidth="true" hidden="false" outlineLevel="0" max="11" min="11" style="33" width="10.28"/>
    <col collapsed="false" customWidth="true" hidden="false" outlineLevel="0" max="12" min="12" style="33" width="20.85"/>
    <col collapsed="false" customWidth="true" hidden="false" outlineLevel="0" max="13" min="13" style="33" width="8.14"/>
    <col collapsed="false" customWidth="true" hidden="false" outlineLevel="0" max="14" min="14" style="33" width="10.28"/>
    <col collapsed="false" customWidth="true" hidden="false" outlineLevel="0" max="15" min="15" style="33" width="20.99"/>
    <col collapsed="false" customWidth="true" hidden="false" outlineLevel="0" max="16" min="16" style="33" width="13.56"/>
    <col collapsed="false" customWidth="false" hidden="false" outlineLevel="0" max="257" min="17" style="33" width="9.14"/>
  </cols>
  <sheetData>
    <row r="1" s="3" customFormat="true" ht="13.5" hidden="false" customHeight="false" outlineLevel="0" collapsed="false">
      <c r="A1" s="110"/>
      <c r="B1" s="5"/>
      <c r="C1" s="5"/>
      <c r="D1" s="5"/>
      <c r="E1" s="5"/>
      <c r="F1" s="111"/>
      <c r="G1" s="5"/>
      <c r="H1" s="5"/>
      <c r="I1" s="111"/>
      <c r="J1" s="111"/>
      <c r="K1" s="5"/>
      <c r="L1" s="35"/>
      <c r="M1" s="35"/>
      <c r="N1" s="5"/>
      <c r="O1" s="5" t="s">
        <v>141</v>
      </c>
    </row>
    <row r="2" s="3" customFormat="true" ht="12.75" hidden="false" customHeight="true" outlineLevel="0" collapsed="false">
      <c r="A2" s="110"/>
      <c r="B2" s="5"/>
      <c r="C2" s="5"/>
      <c r="D2" s="5"/>
      <c r="E2" s="5"/>
      <c r="F2" s="111"/>
      <c r="G2" s="5"/>
      <c r="H2" s="5"/>
      <c r="I2" s="111"/>
      <c r="J2" s="111"/>
      <c r="K2" s="5"/>
      <c r="L2" s="5" t="s">
        <v>1</v>
      </c>
      <c r="M2" s="5"/>
      <c r="N2" s="5"/>
      <c r="O2" s="5"/>
    </row>
    <row r="3" s="3" customFormat="true" ht="14.25" hidden="false" customHeight="false" outlineLevel="0" collapsed="false">
      <c r="A3" s="35"/>
      <c r="B3" s="112" t="s">
        <v>142</v>
      </c>
      <c r="C3" s="112"/>
      <c r="D3" s="112"/>
      <c r="E3" s="112"/>
      <c r="F3" s="112"/>
      <c r="G3" s="112"/>
      <c r="H3" s="112"/>
      <c r="I3" s="112"/>
      <c r="J3" s="112"/>
    </row>
    <row r="4" s="114" customFormat="true" ht="17.25" hidden="false" customHeight="true" outlineLevel="0" collapsed="false">
      <c r="A4" s="35"/>
      <c r="B4" s="113" t="s">
        <v>3</v>
      </c>
      <c r="F4" s="115"/>
      <c r="I4" s="115"/>
      <c r="J4" s="116"/>
      <c r="L4" s="117"/>
      <c r="M4" s="117"/>
      <c r="O4" s="117"/>
      <c r="P4" s="117"/>
      <c r="Q4" s="117"/>
      <c r="R4" s="117"/>
    </row>
    <row r="5" s="3" customFormat="true" ht="54.95" hidden="false" customHeight="true" outlineLevel="0" collapsed="false">
      <c r="A5" s="118" t="s">
        <v>14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s="3" customFormat="true" ht="14.25" hidden="false" customHeight="false" outlineLevel="0" collapsed="false">
      <c r="A6" s="35"/>
      <c r="M6" s="119"/>
      <c r="N6" s="120"/>
    </row>
    <row r="7" s="125" customFormat="true" ht="46.5" hidden="false" customHeight="true" outlineLevel="0" collapsed="false">
      <c r="A7" s="121"/>
      <c r="B7" s="122"/>
      <c r="C7" s="121"/>
      <c r="D7" s="123" t="s">
        <v>144</v>
      </c>
      <c r="E7" s="123"/>
      <c r="F7" s="123"/>
      <c r="G7" s="123" t="s">
        <v>145</v>
      </c>
      <c r="H7" s="123"/>
      <c r="I7" s="123"/>
      <c r="J7" s="123" t="s">
        <v>146</v>
      </c>
      <c r="K7" s="123"/>
      <c r="L7" s="123"/>
      <c r="M7" s="124" t="s">
        <v>147</v>
      </c>
      <c r="N7" s="124"/>
      <c r="O7" s="124"/>
    </row>
    <row r="8" s="130" customFormat="true" ht="55.5" hidden="false" customHeight="true" outlineLevel="0" collapsed="false">
      <c r="A8" s="126" t="s">
        <v>148</v>
      </c>
      <c r="B8" s="121" t="s">
        <v>149</v>
      </c>
      <c r="C8" s="127" t="s">
        <v>150</v>
      </c>
      <c r="D8" s="128" t="s">
        <v>151</v>
      </c>
      <c r="E8" s="128" t="s">
        <v>152</v>
      </c>
      <c r="F8" s="129" t="s">
        <v>153</v>
      </c>
      <c r="G8" s="128" t="s">
        <v>151</v>
      </c>
      <c r="H8" s="128" t="s">
        <v>152</v>
      </c>
      <c r="I8" s="129" t="s">
        <v>153</v>
      </c>
      <c r="J8" s="128" t="s">
        <v>151</v>
      </c>
      <c r="K8" s="128" t="s">
        <v>152</v>
      </c>
      <c r="L8" s="129" t="s">
        <v>153</v>
      </c>
      <c r="M8" s="128" t="s">
        <v>151</v>
      </c>
      <c r="N8" s="128" t="s">
        <v>152</v>
      </c>
      <c r="O8" s="129" t="s">
        <v>153</v>
      </c>
    </row>
    <row r="9" s="135" customFormat="true" ht="13.5" hidden="false" customHeight="false" outlineLevel="0" collapsed="false">
      <c r="A9" s="131" t="n">
        <v>1</v>
      </c>
      <c r="B9" s="132" t="n">
        <v>2</v>
      </c>
      <c r="C9" s="133" t="n">
        <v>3</v>
      </c>
      <c r="D9" s="134" t="n">
        <v>4</v>
      </c>
      <c r="E9" s="134"/>
      <c r="F9" s="134" t="n">
        <v>5</v>
      </c>
      <c r="G9" s="134" t="n">
        <v>4</v>
      </c>
      <c r="H9" s="134"/>
      <c r="I9" s="134" t="n">
        <v>5</v>
      </c>
      <c r="J9" s="134" t="n">
        <v>6</v>
      </c>
      <c r="K9" s="134"/>
      <c r="L9" s="134" t="n">
        <v>7</v>
      </c>
      <c r="M9" s="134" t="n">
        <v>8</v>
      </c>
      <c r="N9" s="134"/>
      <c r="O9" s="134" t="n">
        <v>9</v>
      </c>
    </row>
    <row r="10" s="140" customFormat="true" ht="22.7" hidden="false" customHeight="true" outlineLevel="0" collapsed="false">
      <c r="A10" s="136" t="n">
        <v>1</v>
      </c>
      <c r="B10" s="137" t="s">
        <v>59</v>
      </c>
      <c r="C10" s="138" t="n">
        <v>4212</v>
      </c>
      <c r="D10" s="138"/>
      <c r="E10" s="138"/>
      <c r="F10" s="139" t="n">
        <f aca="false">SUM(F13:F15)</f>
        <v>5401.2</v>
      </c>
      <c r="G10" s="138"/>
      <c r="H10" s="138"/>
      <c r="I10" s="139" t="n">
        <f aca="false">SUM(I13:I15)</f>
        <v>9225.3</v>
      </c>
      <c r="J10" s="139"/>
      <c r="K10" s="138"/>
      <c r="L10" s="139" t="n">
        <f aca="false">SUM(L13:L15)</f>
        <v>9263</v>
      </c>
      <c r="M10" s="139" t="n">
        <f aca="false">J10-G10</f>
        <v>0</v>
      </c>
      <c r="N10" s="138"/>
      <c r="O10" s="139" t="n">
        <f aca="false">L10-I10</f>
        <v>37.7000000000007</v>
      </c>
    </row>
    <row r="11" s="145" customFormat="true" ht="13.5" hidden="false" customHeight="false" outlineLevel="0" collapsed="false">
      <c r="A11" s="141"/>
      <c r="B11" s="142" t="s">
        <v>154</v>
      </c>
      <c r="C11" s="141"/>
      <c r="D11" s="141"/>
      <c r="E11" s="141"/>
      <c r="F11" s="143"/>
      <c r="G11" s="141"/>
      <c r="H11" s="141"/>
      <c r="I11" s="143"/>
      <c r="J11" s="143"/>
      <c r="K11" s="141"/>
      <c r="L11" s="144"/>
      <c r="M11" s="144"/>
      <c r="N11" s="141"/>
      <c r="O11" s="144"/>
    </row>
    <row r="12" s="145" customFormat="true" ht="13.5" hidden="false" customHeight="false" outlineLevel="0" collapsed="false">
      <c r="A12" s="141"/>
      <c r="B12" s="146" t="s">
        <v>155</v>
      </c>
      <c r="C12" s="141"/>
      <c r="D12" s="141"/>
      <c r="E12" s="141"/>
      <c r="F12" s="143"/>
      <c r="G12" s="141"/>
      <c r="H12" s="141"/>
      <c r="I12" s="143"/>
      <c r="J12" s="143"/>
      <c r="K12" s="141"/>
      <c r="L12" s="144"/>
      <c r="M12" s="144"/>
      <c r="N12" s="141"/>
      <c r="O12" s="144"/>
    </row>
    <row r="13" s="145" customFormat="true" ht="13.5" hidden="false" customHeight="false" outlineLevel="0" collapsed="false">
      <c r="A13" s="141" t="n">
        <v>1</v>
      </c>
      <c r="B13" s="147" t="s">
        <v>59</v>
      </c>
      <c r="C13" s="141" t="s">
        <v>156</v>
      </c>
      <c r="D13" s="141"/>
      <c r="E13" s="141"/>
      <c r="F13" s="143" t="n">
        <v>3957.6</v>
      </c>
      <c r="G13" s="141"/>
      <c r="H13" s="141"/>
      <c r="I13" s="143" t="n">
        <v>5549.3</v>
      </c>
      <c r="J13" s="143"/>
      <c r="K13" s="141"/>
      <c r="L13" s="143" t="n">
        <v>5587</v>
      </c>
      <c r="M13" s="143" t="n">
        <f aca="false">J13-G13</f>
        <v>0</v>
      </c>
      <c r="N13" s="141"/>
      <c r="O13" s="143" t="n">
        <f aca="false">L13-I13</f>
        <v>37.6999999999998</v>
      </c>
    </row>
    <row r="14" s="145" customFormat="true" ht="13.5" hidden="false" customHeight="false" outlineLevel="0" collapsed="false">
      <c r="A14" s="141" t="n">
        <v>2</v>
      </c>
      <c r="B14" s="147" t="s">
        <v>157</v>
      </c>
      <c r="C14" s="141" t="s">
        <v>156</v>
      </c>
      <c r="D14" s="141"/>
      <c r="E14" s="141"/>
      <c r="F14" s="143" t="n">
        <v>1443.6</v>
      </c>
      <c r="G14" s="141"/>
      <c r="H14" s="141"/>
      <c r="I14" s="143" t="n">
        <v>3676</v>
      </c>
      <c r="J14" s="143"/>
      <c r="K14" s="141"/>
      <c r="L14" s="143" t="n">
        <v>3676</v>
      </c>
      <c r="M14" s="143" t="n">
        <f aca="false">J14-G14</f>
        <v>0</v>
      </c>
      <c r="N14" s="141"/>
      <c r="O14" s="143" t="n">
        <f aca="false">L14-I14</f>
        <v>0</v>
      </c>
    </row>
    <row r="15" s="145" customFormat="true" ht="13.5" hidden="false" customHeight="false" outlineLevel="0" collapsed="false">
      <c r="A15" s="141" t="n">
        <v>3</v>
      </c>
      <c r="B15" s="148"/>
      <c r="C15" s="141" t="s">
        <v>156</v>
      </c>
      <c r="D15" s="141"/>
      <c r="E15" s="141"/>
      <c r="F15" s="143"/>
      <c r="G15" s="141"/>
      <c r="H15" s="141"/>
      <c r="I15" s="143"/>
      <c r="J15" s="143"/>
      <c r="K15" s="141"/>
      <c r="L15" s="143"/>
      <c r="M15" s="143" t="n">
        <f aca="false">J15-G15</f>
        <v>0</v>
      </c>
      <c r="N15" s="141"/>
      <c r="O15" s="143" t="n">
        <f aca="false">L15-I15</f>
        <v>0</v>
      </c>
    </row>
    <row r="16" s="140" customFormat="true" ht="23.25" hidden="false" customHeight="true" outlineLevel="0" collapsed="false">
      <c r="A16" s="136" t="n">
        <v>2</v>
      </c>
      <c r="B16" s="137" t="s">
        <v>62</v>
      </c>
      <c r="C16" s="138" t="n">
        <v>4213</v>
      </c>
      <c r="D16" s="138"/>
      <c r="E16" s="138"/>
      <c r="F16" s="139" t="n">
        <f aca="false">SUM(F19:F21)</f>
        <v>426.7</v>
      </c>
      <c r="G16" s="138"/>
      <c r="H16" s="138"/>
      <c r="I16" s="139" t="n">
        <f aca="false">SUM(I19:I21)</f>
        <v>222.8</v>
      </c>
      <c r="J16" s="139"/>
      <c r="K16" s="138"/>
      <c r="L16" s="139" t="n">
        <f aca="false">SUM(L19:L21)</f>
        <v>222.8</v>
      </c>
      <c r="M16" s="139" t="n">
        <f aca="false">J16-G16</f>
        <v>0</v>
      </c>
      <c r="N16" s="138"/>
      <c r="O16" s="139" t="n">
        <f aca="false">L16-I16</f>
        <v>0</v>
      </c>
    </row>
    <row r="17" s="145" customFormat="true" ht="13.5" hidden="false" customHeight="false" outlineLevel="0" collapsed="false">
      <c r="A17" s="149"/>
      <c r="B17" s="142" t="s">
        <v>154</v>
      </c>
      <c r="C17" s="141"/>
      <c r="D17" s="141"/>
      <c r="E17" s="141"/>
      <c r="F17" s="143"/>
      <c r="G17" s="141"/>
      <c r="H17" s="141"/>
      <c r="I17" s="143"/>
      <c r="J17" s="143"/>
      <c r="K17" s="141"/>
      <c r="L17" s="144"/>
      <c r="M17" s="144"/>
      <c r="N17" s="141"/>
      <c r="O17" s="144"/>
    </row>
    <row r="18" s="145" customFormat="true" ht="13.5" hidden="false" customHeight="false" outlineLevel="0" collapsed="false">
      <c r="A18" s="150"/>
      <c r="B18" s="146" t="s">
        <v>155</v>
      </c>
      <c r="C18" s="141"/>
      <c r="D18" s="141"/>
      <c r="E18" s="141"/>
      <c r="F18" s="143"/>
      <c r="G18" s="141"/>
      <c r="H18" s="141"/>
      <c r="I18" s="143"/>
      <c r="J18" s="143"/>
      <c r="K18" s="141"/>
      <c r="L18" s="144"/>
      <c r="M18" s="144"/>
      <c r="N18" s="141"/>
      <c r="O18" s="144"/>
    </row>
    <row r="19" s="145" customFormat="true" ht="13.5" hidden="false" customHeight="false" outlineLevel="0" collapsed="false">
      <c r="A19" s="141" t="n">
        <v>1</v>
      </c>
      <c r="B19" s="151" t="s">
        <v>63</v>
      </c>
      <c r="C19" s="141" t="s">
        <v>156</v>
      </c>
      <c r="D19" s="141"/>
      <c r="E19" s="141"/>
      <c r="F19" s="143" t="n">
        <v>329.7</v>
      </c>
      <c r="G19" s="141"/>
      <c r="H19" s="141"/>
      <c r="I19" s="143" t="n">
        <v>125.8</v>
      </c>
      <c r="J19" s="143"/>
      <c r="K19" s="141"/>
      <c r="L19" s="143" t="n">
        <v>125.8</v>
      </c>
      <c r="M19" s="143" t="n">
        <f aca="false">J19-G19</f>
        <v>0</v>
      </c>
      <c r="N19" s="141"/>
      <c r="O19" s="143" t="n">
        <f aca="false">L19-I19</f>
        <v>0</v>
      </c>
    </row>
    <row r="20" s="145" customFormat="true" ht="13.5" hidden="false" customHeight="false" outlineLevel="0" collapsed="false">
      <c r="A20" s="141" t="n">
        <v>2</v>
      </c>
      <c r="B20" s="152" t="s">
        <v>64</v>
      </c>
      <c r="C20" s="141" t="s">
        <v>156</v>
      </c>
      <c r="D20" s="141"/>
      <c r="E20" s="141"/>
      <c r="F20" s="143" t="n">
        <v>97</v>
      </c>
      <c r="G20" s="141"/>
      <c r="H20" s="141"/>
      <c r="I20" s="143" t="n">
        <v>97</v>
      </c>
      <c r="J20" s="143"/>
      <c r="K20" s="141"/>
      <c r="L20" s="143" t="n">
        <v>97</v>
      </c>
      <c r="M20" s="143" t="n">
        <f aca="false">J20-G20</f>
        <v>0</v>
      </c>
      <c r="N20" s="141"/>
      <c r="O20" s="143" t="n">
        <f aca="false">L20-I20</f>
        <v>0</v>
      </c>
    </row>
    <row r="21" s="145" customFormat="true" ht="13.5" hidden="false" customHeight="false" outlineLevel="0" collapsed="false">
      <c r="A21" s="141" t="n">
        <v>3</v>
      </c>
      <c r="B21" s="148"/>
      <c r="C21" s="141" t="s">
        <v>156</v>
      </c>
      <c r="D21" s="141"/>
      <c r="E21" s="141"/>
      <c r="F21" s="143"/>
      <c r="G21" s="141"/>
      <c r="H21" s="141"/>
      <c r="I21" s="143"/>
      <c r="J21" s="143"/>
      <c r="K21" s="141"/>
      <c r="L21" s="143"/>
      <c r="M21" s="143" t="n">
        <f aca="false">J21-G21</f>
        <v>0</v>
      </c>
      <c r="N21" s="141"/>
      <c r="O21" s="143" t="n">
        <f aca="false">L21-I21</f>
        <v>0</v>
      </c>
    </row>
    <row r="22" s="140" customFormat="true" ht="23.25" hidden="false" customHeight="true" outlineLevel="0" collapsed="false">
      <c r="A22" s="136" t="n">
        <v>3</v>
      </c>
      <c r="B22" s="137" t="s">
        <v>65</v>
      </c>
      <c r="C22" s="138" t="n">
        <v>4214</v>
      </c>
      <c r="D22" s="138"/>
      <c r="E22" s="138"/>
      <c r="F22" s="139" t="n">
        <f aca="false">SUM(F25:F27)</f>
        <v>2030.4</v>
      </c>
      <c r="G22" s="138"/>
      <c r="H22" s="138"/>
      <c r="I22" s="139" t="n">
        <f aca="false">SUM(I25:I27)</f>
        <v>2171.3</v>
      </c>
      <c r="J22" s="139"/>
      <c r="K22" s="138"/>
      <c r="L22" s="139" t="n">
        <f aca="false">SUM(L25:L27)</f>
        <v>2609</v>
      </c>
      <c r="M22" s="139" t="n">
        <f aca="false">J22-G22</f>
        <v>0</v>
      </c>
      <c r="N22" s="138"/>
      <c r="O22" s="139" t="n">
        <f aca="false">L22-I22</f>
        <v>437.7</v>
      </c>
    </row>
    <row r="23" s="145" customFormat="true" ht="13.5" hidden="false" customHeight="false" outlineLevel="0" collapsed="false">
      <c r="A23" s="149"/>
      <c r="B23" s="142" t="s">
        <v>154</v>
      </c>
      <c r="C23" s="141"/>
      <c r="D23" s="141"/>
      <c r="E23" s="141"/>
      <c r="F23" s="143"/>
      <c r="G23" s="141"/>
      <c r="H23" s="141"/>
      <c r="I23" s="143"/>
      <c r="J23" s="143"/>
      <c r="K23" s="141"/>
      <c r="L23" s="144"/>
      <c r="M23" s="144"/>
      <c r="N23" s="141"/>
      <c r="O23" s="144"/>
    </row>
    <row r="24" s="145" customFormat="true" ht="13.5" hidden="false" customHeight="false" outlineLevel="0" collapsed="false">
      <c r="A24" s="150"/>
      <c r="B24" s="146" t="s">
        <v>155</v>
      </c>
      <c r="C24" s="141"/>
      <c r="D24" s="141"/>
      <c r="E24" s="141"/>
      <c r="F24" s="143"/>
      <c r="G24" s="141"/>
      <c r="H24" s="141"/>
      <c r="I24" s="143"/>
      <c r="J24" s="143"/>
      <c r="K24" s="141"/>
      <c r="L24" s="144"/>
      <c r="M24" s="144"/>
      <c r="N24" s="141"/>
      <c r="O24" s="144"/>
    </row>
    <row r="25" s="145" customFormat="true" ht="13.5" hidden="false" customHeight="false" outlineLevel="0" collapsed="false">
      <c r="A25" s="141" t="n">
        <v>1</v>
      </c>
      <c r="B25" s="153" t="s">
        <v>65</v>
      </c>
      <c r="C25" s="141" t="s">
        <v>156</v>
      </c>
      <c r="D25" s="141"/>
      <c r="E25" s="141"/>
      <c r="F25" s="143" t="n">
        <v>1839.7</v>
      </c>
      <c r="G25" s="141"/>
      <c r="H25" s="141"/>
      <c r="I25" s="143" t="n">
        <v>1931.3</v>
      </c>
      <c r="J25" s="143"/>
      <c r="K25" s="141"/>
      <c r="L25" s="143" t="n">
        <v>2369</v>
      </c>
      <c r="M25" s="143" t="n">
        <f aca="false">J25-G25</f>
        <v>0</v>
      </c>
      <c r="N25" s="141"/>
      <c r="O25" s="143" t="n">
        <f aca="false">L25-I25</f>
        <v>437.7</v>
      </c>
    </row>
    <row r="26" s="145" customFormat="true" ht="13.5" hidden="false" customHeight="false" outlineLevel="0" collapsed="false">
      <c r="A26" s="141" t="n">
        <v>2</v>
      </c>
      <c r="B26" s="146" t="s">
        <v>158</v>
      </c>
      <c r="C26" s="141" t="s">
        <v>156</v>
      </c>
      <c r="D26" s="141"/>
      <c r="E26" s="141"/>
      <c r="F26" s="143" t="n">
        <v>190.7</v>
      </c>
      <c r="G26" s="141"/>
      <c r="H26" s="141"/>
      <c r="I26" s="143" t="n">
        <v>240</v>
      </c>
      <c r="J26" s="143"/>
      <c r="K26" s="141"/>
      <c r="L26" s="143" t="n">
        <v>240</v>
      </c>
      <c r="M26" s="143" t="n">
        <f aca="false">J26-G26</f>
        <v>0</v>
      </c>
      <c r="N26" s="141"/>
      <c r="O26" s="143" t="n">
        <f aca="false">L26-I26</f>
        <v>0</v>
      </c>
    </row>
    <row r="27" s="145" customFormat="true" ht="13.5" hidden="false" customHeight="false" outlineLevel="0" collapsed="false">
      <c r="A27" s="141" t="n">
        <v>3</v>
      </c>
      <c r="B27" s="148"/>
      <c r="C27" s="141" t="s">
        <v>156</v>
      </c>
      <c r="D27" s="141"/>
      <c r="E27" s="141"/>
      <c r="F27" s="143"/>
      <c r="G27" s="141"/>
      <c r="H27" s="141"/>
      <c r="I27" s="143"/>
      <c r="J27" s="143"/>
      <c r="K27" s="141"/>
      <c r="L27" s="143"/>
      <c r="M27" s="143" t="n">
        <f aca="false">J27-G27</f>
        <v>0</v>
      </c>
      <c r="N27" s="141"/>
      <c r="O27" s="143" t="n">
        <f aca="false">L27-I27</f>
        <v>0</v>
      </c>
    </row>
    <row r="28" s="140" customFormat="true" ht="23.25" hidden="false" customHeight="true" outlineLevel="0" collapsed="false">
      <c r="A28" s="136" t="s">
        <v>159</v>
      </c>
      <c r="B28" s="137" t="s">
        <v>66</v>
      </c>
      <c r="C28" s="138" t="n">
        <v>4215</v>
      </c>
      <c r="D28" s="138"/>
      <c r="E28" s="138"/>
      <c r="F28" s="139" t="n">
        <f aca="false">SUM(F31:F33)</f>
        <v>136</v>
      </c>
      <c r="G28" s="138"/>
      <c r="H28" s="138"/>
      <c r="I28" s="139" t="n">
        <f aca="false">SUM(I31:I33)</f>
        <v>120</v>
      </c>
      <c r="J28" s="139"/>
      <c r="K28" s="138"/>
      <c r="L28" s="139" t="n">
        <f aca="false">SUM(L31:L33)</f>
        <v>120</v>
      </c>
      <c r="M28" s="139" t="n">
        <f aca="false">J28-G28</f>
        <v>0</v>
      </c>
      <c r="N28" s="138"/>
      <c r="O28" s="139" t="n">
        <f aca="false">L28-I28</f>
        <v>0</v>
      </c>
    </row>
    <row r="29" s="145" customFormat="true" ht="13.5" hidden="false" customHeight="false" outlineLevel="0" collapsed="false">
      <c r="A29" s="149"/>
      <c r="B29" s="142" t="s">
        <v>154</v>
      </c>
      <c r="C29" s="141"/>
      <c r="D29" s="141"/>
      <c r="E29" s="141"/>
      <c r="F29" s="143"/>
      <c r="G29" s="141"/>
      <c r="H29" s="141"/>
      <c r="I29" s="143"/>
      <c r="J29" s="143"/>
      <c r="K29" s="141"/>
      <c r="L29" s="144"/>
      <c r="M29" s="144"/>
      <c r="N29" s="141"/>
      <c r="O29" s="144"/>
    </row>
    <row r="30" s="145" customFormat="true" ht="13.5" hidden="false" customHeight="false" outlineLevel="0" collapsed="false">
      <c r="A30" s="150"/>
      <c r="B30" s="146" t="s">
        <v>155</v>
      </c>
      <c r="C30" s="141"/>
      <c r="D30" s="141"/>
      <c r="E30" s="141"/>
      <c r="F30" s="143"/>
      <c r="G30" s="141"/>
      <c r="H30" s="141"/>
      <c r="I30" s="143"/>
      <c r="J30" s="143"/>
      <c r="K30" s="141"/>
      <c r="L30" s="144"/>
      <c r="M30" s="144"/>
      <c r="N30" s="141"/>
      <c r="O30" s="144"/>
    </row>
    <row r="31" s="145" customFormat="true" ht="13.5" hidden="false" customHeight="false" outlineLevel="0" collapsed="false">
      <c r="A31" s="141" t="n">
        <v>1</v>
      </c>
      <c r="B31" s="146" t="s">
        <v>160</v>
      </c>
      <c r="C31" s="141" t="s">
        <v>156</v>
      </c>
      <c r="D31" s="141"/>
      <c r="E31" s="141"/>
      <c r="F31" s="143" t="n">
        <v>136</v>
      </c>
      <c r="G31" s="141"/>
      <c r="H31" s="141"/>
      <c r="I31" s="143" t="n">
        <v>120</v>
      </c>
      <c r="J31" s="143"/>
      <c r="K31" s="141"/>
      <c r="L31" s="143" t="n">
        <v>120</v>
      </c>
      <c r="M31" s="143" t="n">
        <f aca="false">J31-G31</f>
        <v>0</v>
      </c>
      <c r="N31" s="141"/>
      <c r="O31" s="143" t="n">
        <f aca="false">L31-I31</f>
        <v>0</v>
      </c>
    </row>
    <row r="32" s="145" customFormat="true" ht="13.5" hidden="false" customHeight="false" outlineLevel="0" collapsed="false">
      <c r="A32" s="141" t="n">
        <v>2</v>
      </c>
      <c r="B32" s="148"/>
      <c r="C32" s="141" t="s">
        <v>156</v>
      </c>
      <c r="D32" s="141"/>
      <c r="E32" s="141"/>
      <c r="F32" s="143"/>
      <c r="G32" s="141"/>
      <c r="H32" s="141"/>
      <c r="I32" s="143"/>
      <c r="J32" s="143"/>
      <c r="K32" s="141"/>
      <c r="L32" s="143"/>
      <c r="M32" s="143" t="n">
        <f aca="false">J32-G32</f>
        <v>0</v>
      </c>
      <c r="N32" s="141"/>
      <c r="O32" s="143" t="n">
        <f aca="false">L32-I32</f>
        <v>0</v>
      </c>
    </row>
    <row r="33" s="145" customFormat="true" ht="13.5" hidden="false" customHeight="false" outlineLevel="0" collapsed="false">
      <c r="A33" s="141" t="n">
        <v>3</v>
      </c>
      <c r="B33" s="148"/>
      <c r="C33" s="141" t="s">
        <v>156</v>
      </c>
      <c r="D33" s="141"/>
      <c r="E33" s="141"/>
      <c r="F33" s="143"/>
      <c r="G33" s="141"/>
      <c r="H33" s="141"/>
      <c r="I33" s="143"/>
      <c r="J33" s="143"/>
      <c r="K33" s="141"/>
      <c r="L33" s="143"/>
      <c r="M33" s="143" t="n">
        <f aca="false">J33-G33</f>
        <v>0</v>
      </c>
      <c r="N33" s="141"/>
      <c r="O33" s="143" t="n">
        <f aca="false">L33-I33</f>
        <v>0</v>
      </c>
    </row>
    <row r="34" s="140" customFormat="true" ht="23.25" hidden="false" customHeight="true" outlineLevel="0" collapsed="false">
      <c r="A34" s="136" t="s">
        <v>159</v>
      </c>
      <c r="B34" s="137" t="s">
        <v>74</v>
      </c>
      <c r="C34" s="138" t="n">
        <v>4232</v>
      </c>
      <c r="D34" s="138"/>
      <c r="E34" s="138"/>
      <c r="F34" s="139" t="n">
        <f aca="false">SUM(F37:F40)</f>
        <v>3130</v>
      </c>
      <c r="G34" s="138"/>
      <c r="H34" s="138"/>
      <c r="I34" s="139" t="n">
        <f aca="false">SUM(I37:I40)</f>
        <v>3400</v>
      </c>
      <c r="J34" s="139"/>
      <c r="K34" s="138"/>
      <c r="L34" s="139" t="n">
        <f aca="false">SUM(L37:L40)</f>
        <v>3400</v>
      </c>
      <c r="M34" s="139" t="n">
        <f aca="false">J34-G34</f>
        <v>0</v>
      </c>
      <c r="N34" s="138"/>
      <c r="O34" s="139" t="n">
        <f aca="false">L34-I34</f>
        <v>0</v>
      </c>
    </row>
    <row r="35" s="145" customFormat="true" ht="13.5" hidden="false" customHeight="false" outlineLevel="0" collapsed="false">
      <c r="A35" s="149"/>
      <c r="B35" s="142" t="s">
        <v>154</v>
      </c>
      <c r="C35" s="141"/>
      <c r="D35" s="141"/>
      <c r="E35" s="141"/>
      <c r="F35" s="143"/>
      <c r="G35" s="141"/>
      <c r="H35" s="141"/>
      <c r="I35" s="143"/>
      <c r="J35" s="143"/>
      <c r="K35" s="141"/>
      <c r="L35" s="144"/>
      <c r="M35" s="144"/>
      <c r="N35" s="141"/>
      <c r="O35" s="144"/>
    </row>
    <row r="36" s="145" customFormat="true" ht="13.5" hidden="false" customHeight="false" outlineLevel="0" collapsed="false">
      <c r="A36" s="150"/>
      <c r="B36" s="146" t="s">
        <v>155</v>
      </c>
      <c r="C36" s="141"/>
      <c r="D36" s="141"/>
      <c r="E36" s="141"/>
      <c r="F36" s="143"/>
      <c r="G36" s="141"/>
      <c r="H36" s="141"/>
      <c r="I36" s="143"/>
      <c r="J36" s="143"/>
      <c r="K36" s="141"/>
      <c r="L36" s="144"/>
      <c r="M36" s="144"/>
      <c r="N36" s="141"/>
      <c r="O36" s="144"/>
    </row>
    <row r="37" s="145" customFormat="true" ht="13.5" hidden="false" customHeight="false" outlineLevel="0" collapsed="false">
      <c r="A37" s="141" t="n">
        <v>1</v>
      </c>
      <c r="B37" s="146" t="s">
        <v>161</v>
      </c>
      <c r="C37" s="141" t="s">
        <v>156</v>
      </c>
      <c r="D37" s="141"/>
      <c r="E37" s="141"/>
      <c r="F37" s="143" t="n">
        <v>2304</v>
      </c>
      <c r="G37" s="141"/>
      <c r="H37" s="141"/>
      <c r="I37" s="143" t="n">
        <v>2304</v>
      </c>
      <c r="J37" s="143"/>
      <c r="K37" s="141"/>
      <c r="L37" s="143" t="n">
        <v>2304</v>
      </c>
      <c r="M37" s="143" t="n">
        <f aca="false">J37-G37</f>
        <v>0</v>
      </c>
      <c r="N37" s="141"/>
      <c r="O37" s="143" t="n">
        <f aca="false">L37-I37</f>
        <v>0</v>
      </c>
    </row>
    <row r="38" s="145" customFormat="true" ht="13.5" hidden="false" customHeight="false" outlineLevel="0" collapsed="false">
      <c r="A38" s="141" t="n">
        <v>2</v>
      </c>
      <c r="B38" s="154" t="s">
        <v>162</v>
      </c>
      <c r="C38" s="141" t="s">
        <v>156</v>
      </c>
      <c r="D38" s="141"/>
      <c r="E38" s="141"/>
      <c r="F38" s="143" t="n">
        <v>600</v>
      </c>
      <c r="G38" s="141"/>
      <c r="H38" s="141"/>
      <c r="I38" s="143" t="n">
        <v>600</v>
      </c>
      <c r="J38" s="143"/>
      <c r="K38" s="141"/>
      <c r="L38" s="143" t="n">
        <v>600</v>
      </c>
      <c r="M38" s="143" t="n">
        <f aca="false">J38-G38</f>
        <v>0</v>
      </c>
      <c r="N38" s="141"/>
      <c r="O38" s="143" t="n">
        <f aca="false">L38-I38</f>
        <v>0</v>
      </c>
    </row>
    <row r="39" s="145" customFormat="true" ht="13.5" hidden="false" customHeight="false" outlineLevel="0" collapsed="false">
      <c r="A39" s="141" t="n">
        <v>3</v>
      </c>
      <c r="B39" s="154" t="s">
        <v>163</v>
      </c>
      <c r="C39" s="141" t="s">
        <v>156</v>
      </c>
      <c r="D39" s="141"/>
      <c r="E39" s="141"/>
      <c r="F39" s="143" t="n">
        <v>154</v>
      </c>
      <c r="G39" s="141"/>
      <c r="H39" s="141"/>
      <c r="I39" s="143" t="n">
        <v>172</v>
      </c>
      <c r="J39" s="143"/>
      <c r="K39" s="141"/>
      <c r="L39" s="143" t="n">
        <v>172</v>
      </c>
      <c r="M39" s="143" t="n">
        <f aca="false">J39-G39</f>
        <v>0</v>
      </c>
      <c r="N39" s="141"/>
      <c r="O39" s="143" t="n">
        <f aca="false">L39-I39</f>
        <v>0</v>
      </c>
    </row>
    <row r="40" s="145" customFormat="true" ht="13.5" hidden="false" customHeight="false" outlineLevel="0" collapsed="false">
      <c r="A40" s="141" t="n">
        <v>4</v>
      </c>
      <c r="B40" s="154" t="s">
        <v>164</v>
      </c>
      <c r="C40" s="141" t="s">
        <v>156</v>
      </c>
      <c r="D40" s="141"/>
      <c r="E40" s="141"/>
      <c r="F40" s="143" t="n">
        <v>72</v>
      </c>
      <c r="G40" s="141"/>
      <c r="H40" s="141"/>
      <c r="I40" s="143" t="n">
        <v>324</v>
      </c>
      <c r="J40" s="143"/>
      <c r="K40" s="141"/>
      <c r="L40" s="143" t="n">
        <v>324</v>
      </c>
      <c r="M40" s="143"/>
      <c r="N40" s="141"/>
      <c r="O40" s="143"/>
    </row>
    <row r="41" s="140" customFormat="true" ht="23.25" hidden="false" customHeight="true" outlineLevel="0" collapsed="false">
      <c r="A41" s="136" t="s">
        <v>159</v>
      </c>
      <c r="B41" s="137" t="s">
        <v>76</v>
      </c>
      <c r="C41" s="138" t="n">
        <v>4234</v>
      </c>
      <c r="D41" s="138"/>
      <c r="E41" s="138"/>
      <c r="F41" s="139" t="n">
        <f aca="false">SUM(F44:F46)</f>
        <v>300</v>
      </c>
      <c r="G41" s="138"/>
      <c r="H41" s="138"/>
      <c r="I41" s="139" t="n">
        <f aca="false">SUM(I44:I46)</f>
        <v>400</v>
      </c>
      <c r="J41" s="139"/>
      <c r="K41" s="138"/>
      <c r="L41" s="139" t="n">
        <f aca="false">SUM(L44:L46)</f>
        <v>400</v>
      </c>
      <c r="M41" s="139" t="n">
        <f aca="false">J41-G41</f>
        <v>0</v>
      </c>
      <c r="N41" s="138"/>
      <c r="O41" s="139" t="n">
        <f aca="false">L41-I41</f>
        <v>0</v>
      </c>
    </row>
    <row r="42" s="145" customFormat="true" ht="13.5" hidden="false" customHeight="false" outlineLevel="0" collapsed="false">
      <c r="A42" s="149"/>
      <c r="B42" s="142" t="s">
        <v>154</v>
      </c>
      <c r="C42" s="141"/>
      <c r="D42" s="141"/>
      <c r="E42" s="141"/>
      <c r="F42" s="143"/>
      <c r="G42" s="141"/>
      <c r="H42" s="141"/>
      <c r="I42" s="143"/>
      <c r="J42" s="143"/>
      <c r="K42" s="141"/>
      <c r="L42" s="144"/>
      <c r="M42" s="144"/>
      <c r="N42" s="141"/>
      <c r="O42" s="144"/>
    </row>
    <row r="43" s="145" customFormat="true" ht="13.5" hidden="false" customHeight="false" outlineLevel="0" collapsed="false">
      <c r="A43" s="150"/>
      <c r="B43" s="146" t="s">
        <v>155</v>
      </c>
      <c r="C43" s="141"/>
      <c r="D43" s="141"/>
      <c r="E43" s="141"/>
      <c r="F43" s="143"/>
      <c r="G43" s="141"/>
      <c r="H43" s="141"/>
      <c r="I43" s="143"/>
      <c r="J43" s="143"/>
      <c r="K43" s="141"/>
      <c r="L43" s="144"/>
      <c r="M43" s="144"/>
      <c r="N43" s="141"/>
      <c r="O43" s="144"/>
    </row>
    <row r="44" s="145" customFormat="true" ht="13.5" hidden="false" customHeight="false" outlineLevel="0" collapsed="false">
      <c r="A44" s="141" t="n">
        <v>1</v>
      </c>
      <c r="B44" s="146" t="s">
        <v>165</v>
      </c>
      <c r="C44" s="141" t="s">
        <v>156</v>
      </c>
      <c r="D44" s="141"/>
      <c r="E44" s="141"/>
      <c r="F44" s="143" t="n">
        <v>300</v>
      </c>
      <c r="G44" s="141"/>
      <c r="H44" s="141"/>
      <c r="I44" s="143" t="n">
        <v>300</v>
      </c>
      <c r="J44" s="143"/>
      <c r="K44" s="141"/>
      <c r="L44" s="143" t="n">
        <v>300</v>
      </c>
      <c r="M44" s="143" t="n">
        <f aca="false">J44-G44</f>
        <v>0</v>
      </c>
      <c r="N44" s="141"/>
      <c r="O44" s="143" t="n">
        <f aca="false">L44-I44</f>
        <v>0</v>
      </c>
    </row>
    <row r="45" s="145" customFormat="true" ht="13.5" hidden="false" customHeight="false" outlineLevel="0" collapsed="false">
      <c r="A45" s="141" t="n">
        <v>2</v>
      </c>
      <c r="B45" s="154" t="s">
        <v>166</v>
      </c>
      <c r="C45" s="141" t="s">
        <v>156</v>
      </c>
      <c r="D45" s="141"/>
      <c r="E45" s="141"/>
      <c r="F45" s="143"/>
      <c r="G45" s="141"/>
      <c r="H45" s="141"/>
      <c r="I45" s="143" t="n">
        <v>100</v>
      </c>
      <c r="J45" s="143"/>
      <c r="K45" s="141"/>
      <c r="L45" s="143" t="n">
        <v>100</v>
      </c>
      <c r="M45" s="143" t="n">
        <f aca="false">J45-G45</f>
        <v>0</v>
      </c>
      <c r="N45" s="141"/>
      <c r="O45" s="143" t="n">
        <f aca="false">L45-I45</f>
        <v>0</v>
      </c>
    </row>
    <row r="46" s="145" customFormat="true" ht="13.5" hidden="false" customHeight="false" outlineLevel="0" collapsed="false">
      <c r="A46" s="141" t="n">
        <v>3</v>
      </c>
      <c r="B46" s="148"/>
      <c r="C46" s="141" t="s">
        <v>156</v>
      </c>
      <c r="D46" s="141"/>
      <c r="E46" s="141"/>
      <c r="F46" s="143"/>
      <c r="G46" s="141"/>
      <c r="H46" s="141"/>
      <c r="I46" s="143"/>
      <c r="J46" s="143"/>
      <c r="K46" s="141"/>
      <c r="L46" s="143"/>
      <c r="M46" s="143" t="n">
        <f aca="false">J46-G46</f>
        <v>0</v>
      </c>
      <c r="N46" s="141"/>
      <c r="O46" s="143" t="n">
        <f aca="false">L46-I46</f>
        <v>0</v>
      </c>
    </row>
    <row r="47" s="140" customFormat="true" ht="23.25" hidden="false" customHeight="true" outlineLevel="0" collapsed="false">
      <c r="A47" s="136" t="s">
        <v>159</v>
      </c>
      <c r="B47" s="137" t="s">
        <v>73</v>
      </c>
      <c r="C47" s="138" t="n">
        <v>4235</v>
      </c>
      <c r="D47" s="138"/>
      <c r="E47" s="138"/>
      <c r="F47" s="139" t="n">
        <f aca="false">SUM(F50:F52)</f>
        <v>8400</v>
      </c>
      <c r="G47" s="138"/>
      <c r="H47" s="138"/>
      <c r="I47" s="139" t="n">
        <f aca="false">SUM(I50:I52)</f>
        <v>8000</v>
      </c>
      <c r="J47" s="139"/>
      <c r="K47" s="138"/>
      <c r="L47" s="139" t="n">
        <f aca="false">SUM(L50:L52)</f>
        <v>8000</v>
      </c>
      <c r="M47" s="139" t="n">
        <f aca="false">J47-G47</f>
        <v>0</v>
      </c>
      <c r="N47" s="138"/>
      <c r="O47" s="139" t="n">
        <f aca="false">L47-I47</f>
        <v>0</v>
      </c>
    </row>
    <row r="48" s="145" customFormat="true" ht="13.5" hidden="false" customHeight="false" outlineLevel="0" collapsed="false">
      <c r="A48" s="149"/>
      <c r="B48" s="142" t="s">
        <v>154</v>
      </c>
      <c r="C48" s="141"/>
      <c r="D48" s="141"/>
      <c r="E48" s="141"/>
      <c r="F48" s="143"/>
      <c r="G48" s="141"/>
      <c r="H48" s="141"/>
      <c r="I48" s="143"/>
      <c r="J48" s="143"/>
      <c r="K48" s="141"/>
      <c r="L48" s="144"/>
      <c r="M48" s="144"/>
      <c r="N48" s="141"/>
      <c r="O48" s="144"/>
    </row>
    <row r="49" s="145" customFormat="true" ht="13.5" hidden="false" customHeight="false" outlineLevel="0" collapsed="false">
      <c r="A49" s="150"/>
      <c r="B49" s="146" t="s">
        <v>155</v>
      </c>
      <c r="C49" s="141"/>
      <c r="D49" s="141"/>
      <c r="E49" s="141"/>
      <c r="F49" s="143"/>
      <c r="G49" s="141"/>
      <c r="H49" s="141"/>
      <c r="I49" s="143"/>
      <c r="J49" s="143"/>
      <c r="K49" s="141"/>
      <c r="L49" s="144"/>
      <c r="M49" s="144"/>
      <c r="N49" s="141"/>
      <c r="O49" s="144"/>
    </row>
    <row r="50" s="145" customFormat="true" ht="13.5" hidden="false" customHeight="false" outlineLevel="0" collapsed="false">
      <c r="A50" s="141" t="n">
        <v>1</v>
      </c>
      <c r="B50" s="154" t="s">
        <v>167</v>
      </c>
      <c r="C50" s="141" t="s">
        <v>156</v>
      </c>
      <c r="D50" s="141"/>
      <c r="E50" s="141"/>
      <c r="F50" s="143" t="n">
        <v>8400</v>
      </c>
      <c r="G50" s="141"/>
      <c r="H50" s="141"/>
      <c r="I50" s="143" t="n">
        <v>8000</v>
      </c>
      <c r="J50" s="143"/>
      <c r="K50" s="141"/>
      <c r="L50" s="143" t="n">
        <v>8000</v>
      </c>
      <c r="M50" s="143" t="n">
        <f aca="false">J50-G50</f>
        <v>0</v>
      </c>
      <c r="N50" s="141"/>
      <c r="O50" s="143" t="n">
        <f aca="false">L50-I50</f>
        <v>0</v>
      </c>
    </row>
    <row r="51" s="145" customFormat="true" ht="13.5" hidden="false" customHeight="false" outlineLevel="0" collapsed="false">
      <c r="A51" s="141" t="n">
        <v>2</v>
      </c>
      <c r="B51" s="148"/>
      <c r="C51" s="141" t="s">
        <v>156</v>
      </c>
      <c r="D51" s="141"/>
      <c r="E51" s="141"/>
      <c r="F51" s="143"/>
      <c r="G51" s="141"/>
      <c r="H51" s="141"/>
      <c r="I51" s="143"/>
      <c r="J51" s="143"/>
      <c r="K51" s="141"/>
      <c r="L51" s="143"/>
      <c r="M51" s="143" t="n">
        <f aca="false">J51-G51</f>
        <v>0</v>
      </c>
      <c r="N51" s="141"/>
      <c r="O51" s="143" t="n">
        <f aca="false">L51-I51</f>
        <v>0</v>
      </c>
    </row>
    <row r="52" s="145" customFormat="true" ht="13.5" hidden="false" customHeight="false" outlineLevel="0" collapsed="false">
      <c r="A52" s="141" t="n">
        <v>3</v>
      </c>
      <c r="B52" s="148"/>
      <c r="C52" s="141" t="s">
        <v>156</v>
      </c>
      <c r="D52" s="141"/>
      <c r="E52" s="141"/>
      <c r="F52" s="143"/>
      <c r="G52" s="141"/>
      <c r="H52" s="141"/>
      <c r="I52" s="143"/>
      <c r="J52" s="143"/>
      <c r="K52" s="141"/>
      <c r="L52" s="143"/>
      <c r="M52" s="143" t="n">
        <f aca="false">J52-G52</f>
        <v>0</v>
      </c>
      <c r="N52" s="141"/>
      <c r="O52" s="143" t="n">
        <f aca="false">L52-I52</f>
        <v>0</v>
      </c>
    </row>
    <row r="53" s="140" customFormat="true" ht="23.25" hidden="false" customHeight="true" outlineLevel="0" collapsed="false">
      <c r="A53" s="136" t="s">
        <v>159</v>
      </c>
      <c r="B53" s="137" t="s">
        <v>168</v>
      </c>
      <c r="C53" s="138" t="n">
        <v>4237</v>
      </c>
      <c r="D53" s="138"/>
      <c r="E53" s="138"/>
      <c r="F53" s="139" t="n">
        <f aca="false">SUM(F56:F58)</f>
        <v>299</v>
      </c>
      <c r="G53" s="138"/>
      <c r="H53" s="138"/>
      <c r="I53" s="139" t="n">
        <f aca="false">SUM(I56:I58)</f>
        <v>300</v>
      </c>
      <c r="J53" s="139"/>
      <c r="K53" s="138"/>
      <c r="L53" s="139" t="n">
        <f aca="false">SUM(L56:L58)</f>
        <v>300</v>
      </c>
      <c r="M53" s="139" t="n">
        <f aca="false">J53-G53</f>
        <v>0</v>
      </c>
      <c r="N53" s="138"/>
      <c r="O53" s="139" t="n">
        <f aca="false">L53-I53</f>
        <v>0</v>
      </c>
    </row>
    <row r="54" s="145" customFormat="true" ht="13.5" hidden="false" customHeight="false" outlineLevel="0" collapsed="false">
      <c r="A54" s="149"/>
      <c r="B54" s="142" t="s">
        <v>154</v>
      </c>
      <c r="C54" s="141"/>
      <c r="D54" s="141"/>
      <c r="E54" s="141"/>
      <c r="F54" s="143"/>
      <c r="G54" s="141"/>
      <c r="H54" s="141"/>
      <c r="I54" s="143"/>
      <c r="J54" s="143"/>
      <c r="K54" s="141"/>
      <c r="L54" s="144"/>
      <c r="M54" s="144"/>
      <c r="N54" s="141"/>
      <c r="O54" s="144"/>
    </row>
    <row r="55" s="145" customFormat="true" ht="13.5" hidden="false" customHeight="false" outlineLevel="0" collapsed="false">
      <c r="A55" s="150"/>
      <c r="B55" s="146" t="s">
        <v>155</v>
      </c>
      <c r="C55" s="141"/>
      <c r="D55" s="141"/>
      <c r="E55" s="141"/>
      <c r="F55" s="143"/>
      <c r="G55" s="141"/>
      <c r="H55" s="141"/>
      <c r="I55" s="143"/>
      <c r="J55" s="143"/>
      <c r="K55" s="141"/>
      <c r="L55" s="144"/>
      <c r="M55" s="144"/>
      <c r="N55" s="141"/>
      <c r="O55" s="144"/>
    </row>
    <row r="56" s="145" customFormat="true" ht="13.5" hidden="false" customHeight="false" outlineLevel="0" collapsed="false">
      <c r="A56" s="141" t="n">
        <v>1</v>
      </c>
      <c r="B56" s="146" t="s">
        <v>168</v>
      </c>
      <c r="C56" s="141" t="s">
        <v>156</v>
      </c>
      <c r="D56" s="141"/>
      <c r="E56" s="141"/>
      <c r="F56" s="143" t="n">
        <v>299</v>
      </c>
      <c r="G56" s="141"/>
      <c r="H56" s="141"/>
      <c r="I56" s="143" t="n">
        <v>300</v>
      </c>
      <c r="J56" s="143"/>
      <c r="K56" s="141"/>
      <c r="L56" s="143" t="n">
        <v>300</v>
      </c>
      <c r="M56" s="143" t="n">
        <f aca="false">J56-G56</f>
        <v>0</v>
      </c>
      <c r="N56" s="141"/>
      <c r="O56" s="143" t="n">
        <f aca="false">L56-I56</f>
        <v>0</v>
      </c>
    </row>
    <row r="57" s="145" customFormat="true" ht="13.5" hidden="false" customHeight="false" outlineLevel="0" collapsed="false">
      <c r="A57" s="141" t="n">
        <v>2</v>
      </c>
      <c r="B57" s="148"/>
      <c r="C57" s="141" t="s">
        <v>156</v>
      </c>
      <c r="D57" s="141"/>
      <c r="E57" s="141"/>
      <c r="F57" s="143"/>
      <c r="G57" s="141"/>
      <c r="H57" s="141"/>
      <c r="I57" s="143"/>
      <c r="J57" s="143"/>
      <c r="K57" s="141"/>
      <c r="L57" s="143"/>
      <c r="M57" s="143" t="n">
        <f aca="false">J57-G57</f>
        <v>0</v>
      </c>
      <c r="N57" s="141"/>
      <c r="O57" s="143" t="n">
        <f aca="false">L57-I57</f>
        <v>0</v>
      </c>
    </row>
    <row r="58" s="145" customFormat="true" ht="13.5" hidden="false" customHeight="false" outlineLevel="0" collapsed="false">
      <c r="A58" s="141" t="n">
        <v>3</v>
      </c>
      <c r="B58" s="148"/>
      <c r="C58" s="141" t="s">
        <v>156</v>
      </c>
      <c r="D58" s="141"/>
      <c r="E58" s="141"/>
      <c r="F58" s="143"/>
      <c r="G58" s="141"/>
      <c r="H58" s="141"/>
      <c r="I58" s="143"/>
      <c r="J58" s="143"/>
      <c r="K58" s="141"/>
      <c r="L58" s="143"/>
      <c r="M58" s="143" t="n">
        <f aca="false">J58-G58</f>
        <v>0</v>
      </c>
      <c r="N58" s="141"/>
      <c r="O58" s="143" t="n">
        <f aca="false">L58-I58</f>
        <v>0</v>
      </c>
    </row>
    <row r="59" s="140" customFormat="true" ht="23.25" hidden="false" customHeight="true" outlineLevel="0" collapsed="false">
      <c r="A59" s="136" t="s">
        <v>159</v>
      </c>
      <c r="B59" s="137" t="s">
        <v>80</v>
      </c>
      <c r="C59" s="138" t="n">
        <v>4239</v>
      </c>
      <c r="D59" s="138"/>
      <c r="E59" s="138"/>
      <c r="F59" s="139" t="n">
        <f aca="false">SUM(F62:F64)</f>
        <v>200</v>
      </c>
      <c r="G59" s="138"/>
      <c r="H59" s="138"/>
      <c r="I59" s="139" t="n">
        <f aca="false">SUM(I62:I64)</f>
        <v>1445</v>
      </c>
      <c r="J59" s="139"/>
      <c r="K59" s="138"/>
      <c r="L59" s="139" t="n">
        <f aca="false">SUM(L62:L64)</f>
        <v>1445</v>
      </c>
      <c r="M59" s="139" t="n">
        <f aca="false">J59-G59</f>
        <v>0</v>
      </c>
      <c r="N59" s="138"/>
      <c r="O59" s="139" t="n">
        <f aca="false">L59-I59</f>
        <v>0</v>
      </c>
    </row>
    <row r="60" s="145" customFormat="true" ht="13.5" hidden="false" customHeight="false" outlineLevel="0" collapsed="false">
      <c r="A60" s="149"/>
      <c r="B60" s="142" t="s">
        <v>154</v>
      </c>
      <c r="C60" s="141"/>
      <c r="D60" s="141"/>
      <c r="E60" s="141"/>
      <c r="F60" s="143"/>
      <c r="G60" s="141"/>
      <c r="H60" s="141"/>
      <c r="I60" s="143"/>
      <c r="J60" s="143"/>
      <c r="K60" s="141"/>
      <c r="L60" s="144"/>
      <c r="M60" s="144"/>
      <c r="N60" s="141"/>
      <c r="O60" s="144"/>
    </row>
    <row r="61" s="145" customFormat="true" ht="13.5" hidden="false" customHeight="false" outlineLevel="0" collapsed="false">
      <c r="A61" s="150"/>
      <c r="B61" s="146" t="s">
        <v>155</v>
      </c>
      <c r="C61" s="141"/>
      <c r="D61" s="141"/>
      <c r="E61" s="141"/>
      <c r="F61" s="143"/>
      <c r="G61" s="141"/>
      <c r="H61" s="141"/>
      <c r="I61" s="143"/>
      <c r="J61" s="143"/>
      <c r="K61" s="141"/>
      <c r="L61" s="144"/>
      <c r="M61" s="144"/>
      <c r="N61" s="141"/>
      <c r="O61" s="144"/>
    </row>
    <row r="62" s="145" customFormat="true" ht="13.5" hidden="false" customHeight="false" outlineLevel="0" collapsed="false">
      <c r="A62" s="141" t="n">
        <v>1</v>
      </c>
      <c r="B62" s="146" t="s">
        <v>169</v>
      </c>
      <c r="C62" s="141" t="s">
        <v>156</v>
      </c>
      <c r="D62" s="141"/>
      <c r="E62" s="141"/>
      <c r="F62" s="143" t="n">
        <v>200</v>
      </c>
      <c r="G62" s="141"/>
      <c r="H62" s="141"/>
      <c r="I62" s="143" t="n">
        <v>200</v>
      </c>
      <c r="J62" s="143"/>
      <c r="K62" s="141"/>
      <c r="L62" s="143" t="n">
        <v>200</v>
      </c>
      <c r="M62" s="143" t="n">
        <f aca="false">J62-G62</f>
        <v>0</v>
      </c>
      <c r="N62" s="141"/>
      <c r="O62" s="143" t="n">
        <f aca="false">L62-I62</f>
        <v>0</v>
      </c>
    </row>
    <row r="63" s="145" customFormat="true" ht="13.5" hidden="false" customHeight="false" outlineLevel="0" collapsed="false">
      <c r="A63" s="141" t="n">
        <v>2</v>
      </c>
      <c r="B63" s="155" t="s">
        <v>81</v>
      </c>
      <c r="C63" s="141" t="s">
        <v>156</v>
      </c>
      <c r="D63" s="141"/>
      <c r="E63" s="141"/>
      <c r="F63" s="143"/>
      <c r="G63" s="141"/>
      <c r="H63" s="141"/>
      <c r="I63" s="143" t="n">
        <v>1245</v>
      </c>
      <c r="J63" s="143"/>
      <c r="K63" s="141"/>
      <c r="L63" s="156" t="n">
        <v>1245</v>
      </c>
      <c r="M63" s="143" t="n">
        <f aca="false">J63-G63</f>
        <v>0</v>
      </c>
      <c r="N63" s="141"/>
      <c r="O63" s="143" t="n">
        <f aca="false">L63-I63</f>
        <v>0</v>
      </c>
    </row>
    <row r="64" s="145" customFormat="true" ht="13.5" hidden="false" customHeight="false" outlineLevel="0" collapsed="false">
      <c r="A64" s="141" t="n">
        <v>3</v>
      </c>
      <c r="B64" s="148"/>
      <c r="C64" s="141" t="s">
        <v>156</v>
      </c>
      <c r="D64" s="141"/>
      <c r="E64" s="141"/>
      <c r="F64" s="143"/>
      <c r="G64" s="141"/>
      <c r="H64" s="141"/>
      <c r="I64" s="143"/>
      <c r="J64" s="143"/>
      <c r="K64" s="141"/>
      <c r="L64" s="143"/>
      <c r="M64" s="143" t="n">
        <f aca="false">J64-G64</f>
        <v>0</v>
      </c>
      <c r="N64" s="141"/>
      <c r="O64" s="143" t="n">
        <f aca="false">L64-I64</f>
        <v>0</v>
      </c>
    </row>
    <row r="65" s="140" customFormat="true" ht="23.25" hidden="false" customHeight="true" outlineLevel="0" collapsed="false">
      <c r="A65" s="136" t="s">
        <v>159</v>
      </c>
      <c r="B65" s="137" t="s">
        <v>82</v>
      </c>
      <c r="C65" s="138" t="n">
        <v>4241</v>
      </c>
      <c r="D65" s="138"/>
      <c r="E65" s="138"/>
      <c r="F65" s="139" t="n">
        <f aca="false">SUM(F68:F69)</f>
        <v>989</v>
      </c>
      <c r="G65" s="138"/>
      <c r="H65" s="138"/>
      <c r="I65" s="139" t="n">
        <f aca="false">SUM(I68:I68)</f>
        <v>137</v>
      </c>
      <c r="J65" s="139"/>
      <c r="K65" s="138"/>
      <c r="L65" s="139" t="n">
        <f aca="false">SUM(L66:L68)</f>
        <v>138</v>
      </c>
      <c r="M65" s="139" t="n">
        <f aca="false">J65-G65</f>
        <v>0</v>
      </c>
      <c r="N65" s="138"/>
      <c r="O65" s="139" t="n">
        <f aca="false">L65-I65</f>
        <v>1</v>
      </c>
    </row>
    <row r="66" s="145" customFormat="true" ht="13.5" hidden="false" customHeight="false" outlineLevel="0" collapsed="false">
      <c r="A66" s="149"/>
      <c r="B66" s="142" t="s">
        <v>154</v>
      </c>
      <c r="C66" s="141"/>
      <c r="D66" s="141"/>
      <c r="E66" s="141"/>
      <c r="F66" s="143"/>
      <c r="G66" s="141"/>
      <c r="H66" s="141"/>
      <c r="I66" s="143"/>
      <c r="J66" s="143"/>
      <c r="K66" s="141"/>
      <c r="L66" s="144"/>
      <c r="M66" s="144"/>
      <c r="N66" s="141"/>
      <c r="O66" s="144"/>
    </row>
    <row r="67" s="145" customFormat="true" ht="13.5" hidden="false" customHeight="false" outlineLevel="0" collapsed="false">
      <c r="A67" s="150"/>
      <c r="B67" s="146" t="s">
        <v>155</v>
      </c>
      <c r="C67" s="141"/>
      <c r="D67" s="141"/>
      <c r="E67" s="141"/>
      <c r="F67" s="143"/>
      <c r="G67" s="141"/>
      <c r="H67" s="141"/>
      <c r="I67" s="143"/>
      <c r="J67" s="143"/>
      <c r="K67" s="141"/>
      <c r="L67" s="144"/>
      <c r="M67" s="144"/>
      <c r="N67" s="141"/>
      <c r="O67" s="144"/>
    </row>
    <row r="68" s="145" customFormat="true" ht="13.5" hidden="false" customHeight="false" outlineLevel="0" collapsed="false">
      <c r="A68" s="141" t="n">
        <v>1</v>
      </c>
      <c r="B68" s="146" t="s">
        <v>82</v>
      </c>
      <c r="C68" s="141" t="s">
        <v>156</v>
      </c>
      <c r="D68" s="141"/>
      <c r="E68" s="141"/>
      <c r="F68" s="143" t="n">
        <v>989</v>
      </c>
      <c r="G68" s="141"/>
      <c r="H68" s="141"/>
      <c r="I68" s="143" t="n">
        <v>137</v>
      </c>
      <c r="J68" s="143"/>
      <c r="K68" s="141"/>
      <c r="L68" s="143" t="n">
        <v>138</v>
      </c>
      <c r="M68" s="143" t="n">
        <f aca="false">J68-G68</f>
        <v>0</v>
      </c>
      <c r="N68" s="141"/>
      <c r="O68" s="143" t="n">
        <f aca="false">L68-I68</f>
        <v>1</v>
      </c>
    </row>
    <row r="69" s="145" customFormat="true" ht="13.5" hidden="false" customHeight="false" outlineLevel="0" collapsed="false">
      <c r="A69" s="141" t="n">
        <v>2</v>
      </c>
      <c r="B69" s="155"/>
      <c r="C69" s="141"/>
      <c r="D69" s="141"/>
      <c r="E69" s="141"/>
      <c r="F69" s="143"/>
      <c r="G69" s="141"/>
      <c r="H69" s="141"/>
      <c r="I69" s="143"/>
      <c r="J69" s="143"/>
      <c r="K69" s="141"/>
      <c r="L69" s="143"/>
      <c r="M69" s="143"/>
      <c r="N69" s="141"/>
      <c r="O69" s="143"/>
    </row>
    <row r="70" s="140" customFormat="true" ht="23.25" hidden="false" customHeight="true" outlineLevel="0" collapsed="false">
      <c r="A70" s="136" t="s">
        <v>159</v>
      </c>
      <c r="B70" s="137" t="s">
        <v>170</v>
      </c>
      <c r="C70" s="138" t="n">
        <v>4251</v>
      </c>
      <c r="D70" s="138"/>
      <c r="E70" s="138"/>
      <c r="F70" s="139" t="n">
        <f aca="false">SUM(F72:F73)</f>
        <v>4104</v>
      </c>
      <c r="G70" s="138"/>
      <c r="H70" s="138"/>
      <c r="I70" s="139" t="n">
        <f aca="false">SUM(I72:I72)</f>
        <v>2284.3</v>
      </c>
      <c r="J70" s="139"/>
      <c r="K70" s="138"/>
      <c r="L70" s="139" t="n">
        <f aca="false">SUM(L71:L72)</f>
        <v>2284.3</v>
      </c>
      <c r="M70" s="139" t="n">
        <f aca="false">J70-G70</f>
        <v>0</v>
      </c>
      <c r="N70" s="138"/>
      <c r="O70" s="139" t="n">
        <f aca="false">L70-I70</f>
        <v>0</v>
      </c>
    </row>
    <row r="71" s="145" customFormat="true" ht="13.5" hidden="false" customHeight="false" outlineLevel="0" collapsed="false">
      <c r="A71" s="150"/>
      <c r="B71" s="146" t="s">
        <v>155</v>
      </c>
      <c r="C71" s="141"/>
      <c r="D71" s="141"/>
      <c r="E71" s="141"/>
      <c r="F71" s="143"/>
      <c r="G71" s="141"/>
      <c r="H71" s="141"/>
      <c r="I71" s="143"/>
      <c r="J71" s="143"/>
      <c r="K71" s="141"/>
      <c r="L71" s="144"/>
      <c r="M71" s="144"/>
      <c r="N71" s="141"/>
      <c r="O71" s="144"/>
    </row>
    <row r="72" s="145" customFormat="true" ht="13.5" hidden="false" customHeight="false" outlineLevel="0" collapsed="false">
      <c r="A72" s="141" t="n">
        <v>1</v>
      </c>
      <c r="B72" s="154" t="s">
        <v>170</v>
      </c>
      <c r="C72" s="141" t="s">
        <v>156</v>
      </c>
      <c r="D72" s="141"/>
      <c r="E72" s="141"/>
      <c r="F72" s="143" t="n">
        <v>4104</v>
      </c>
      <c r="G72" s="141"/>
      <c r="H72" s="141"/>
      <c r="I72" s="143" t="n">
        <v>2284.3</v>
      </c>
      <c r="J72" s="143"/>
      <c r="K72" s="141"/>
      <c r="L72" s="143" t="n">
        <v>2284.3</v>
      </c>
      <c r="M72" s="143" t="n">
        <f aca="false">J72-G72</f>
        <v>0</v>
      </c>
      <c r="N72" s="141"/>
      <c r="O72" s="143" t="n">
        <f aca="false">L72-I72</f>
        <v>0</v>
      </c>
    </row>
    <row r="73" s="145" customFormat="true" ht="13.5" hidden="false" customHeight="false" outlineLevel="0" collapsed="false">
      <c r="A73" s="141" t="n">
        <v>2</v>
      </c>
      <c r="B73" s="154"/>
      <c r="C73" s="141" t="s">
        <v>156</v>
      </c>
      <c r="D73" s="141"/>
      <c r="E73" s="141"/>
      <c r="F73" s="143"/>
      <c r="G73" s="141"/>
      <c r="H73" s="141"/>
      <c r="I73" s="143"/>
      <c r="J73" s="143"/>
      <c r="K73" s="141"/>
      <c r="L73" s="143"/>
      <c r="M73" s="143"/>
      <c r="N73" s="141"/>
      <c r="O73" s="143"/>
    </row>
    <row r="74" s="140" customFormat="true" ht="23.25" hidden="false" customHeight="true" outlineLevel="0" collapsed="false">
      <c r="A74" s="136" t="s">
        <v>159</v>
      </c>
      <c r="B74" s="137" t="s">
        <v>171</v>
      </c>
      <c r="C74" s="138" t="n">
        <v>4252</v>
      </c>
      <c r="D74" s="138"/>
      <c r="E74" s="138"/>
      <c r="F74" s="139" t="n">
        <f aca="false">SUM(F76:F77)</f>
        <v>1001.4</v>
      </c>
      <c r="G74" s="138"/>
      <c r="H74" s="138"/>
      <c r="I74" s="139" t="n">
        <f aca="false">SUM(I76:I77)</f>
        <v>1820.1</v>
      </c>
      <c r="J74" s="139"/>
      <c r="K74" s="138"/>
      <c r="L74" s="139" t="n">
        <f aca="false">SUM(L76:L77)</f>
        <v>1820.1</v>
      </c>
      <c r="M74" s="139" t="n">
        <f aca="false">J74-G74</f>
        <v>0</v>
      </c>
      <c r="N74" s="138"/>
      <c r="O74" s="139" t="n">
        <f aca="false">L74-I74</f>
        <v>0</v>
      </c>
    </row>
    <row r="75" s="145" customFormat="true" ht="13.5" hidden="false" customHeight="false" outlineLevel="0" collapsed="false">
      <c r="A75" s="150"/>
      <c r="B75" s="146" t="s">
        <v>155</v>
      </c>
      <c r="C75" s="141"/>
      <c r="D75" s="141"/>
      <c r="E75" s="141"/>
      <c r="F75" s="143"/>
      <c r="G75" s="141"/>
      <c r="H75" s="141"/>
      <c r="I75" s="143"/>
      <c r="J75" s="143"/>
      <c r="K75" s="141"/>
      <c r="L75" s="144"/>
      <c r="M75" s="144"/>
      <c r="N75" s="141"/>
      <c r="O75" s="144"/>
    </row>
    <row r="76" s="145" customFormat="true" ht="13.5" hidden="false" customHeight="false" outlineLevel="0" collapsed="false">
      <c r="A76" s="141" t="n">
        <v>1</v>
      </c>
      <c r="B76" s="146" t="s">
        <v>172</v>
      </c>
      <c r="C76" s="141" t="s">
        <v>156</v>
      </c>
      <c r="D76" s="141"/>
      <c r="E76" s="141"/>
      <c r="F76" s="143" t="n">
        <v>252</v>
      </c>
      <c r="G76" s="141"/>
      <c r="H76" s="141"/>
      <c r="I76" s="143" t="n">
        <v>1070.1</v>
      </c>
      <c r="J76" s="143"/>
      <c r="K76" s="141"/>
      <c r="L76" s="143" t="n">
        <v>1070.1</v>
      </c>
      <c r="M76" s="143" t="n">
        <f aca="false">J76-G76</f>
        <v>0</v>
      </c>
      <c r="N76" s="141"/>
      <c r="O76" s="143" t="n">
        <f aca="false">L76-I76</f>
        <v>0</v>
      </c>
    </row>
    <row r="77" s="145" customFormat="true" ht="13.5" hidden="false" customHeight="false" outlineLevel="0" collapsed="false">
      <c r="A77" s="141" t="n">
        <v>2</v>
      </c>
      <c r="B77" s="154" t="s">
        <v>173</v>
      </c>
      <c r="C77" s="141" t="s">
        <v>156</v>
      </c>
      <c r="D77" s="141"/>
      <c r="E77" s="141"/>
      <c r="F77" s="143" t="n">
        <v>749.4</v>
      </c>
      <c r="G77" s="141"/>
      <c r="H77" s="141"/>
      <c r="I77" s="143" t="n">
        <v>750</v>
      </c>
      <c r="J77" s="143"/>
      <c r="K77" s="141"/>
      <c r="L77" s="143" t="n">
        <v>750</v>
      </c>
      <c r="M77" s="143"/>
      <c r="N77" s="141"/>
      <c r="O77" s="143"/>
    </row>
    <row r="78" s="140" customFormat="true" ht="23.25" hidden="false" customHeight="true" outlineLevel="0" collapsed="false">
      <c r="A78" s="136" t="s">
        <v>159</v>
      </c>
      <c r="B78" s="137" t="s">
        <v>91</v>
      </c>
      <c r="C78" s="138" t="n">
        <v>4264</v>
      </c>
      <c r="D78" s="138"/>
      <c r="E78" s="138"/>
      <c r="F78" s="139" t="n">
        <f aca="false">SUM(F80:F80)</f>
        <v>3146</v>
      </c>
      <c r="G78" s="138"/>
      <c r="H78" s="138"/>
      <c r="I78" s="139" t="n">
        <f aca="false">SUM(I80:I80)</f>
        <v>2496.9</v>
      </c>
      <c r="J78" s="139"/>
      <c r="K78" s="138"/>
      <c r="L78" s="139" t="n">
        <f aca="false">SUM(L79:L80)</f>
        <v>2500</v>
      </c>
      <c r="M78" s="139" t="n">
        <f aca="false">J78-G78</f>
        <v>0</v>
      </c>
      <c r="N78" s="138"/>
      <c r="O78" s="139" t="n">
        <f aca="false">L78-I78</f>
        <v>3.09999999999991</v>
      </c>
    </row>
    <row r="79" s="145" customFormat="true" ht="13.5" hidden="false" customHeight="false" outlineLevel="0" collapsed="false">
      <c r="A79" s="150"/>
      <c r="B79" s="146" t="s">
        <v>155</v>
      </c>
      <c r="C79" s="141"/>
      <c r="D79" s="141"/>
      <c r="E79" s="141"/>
      <c r="F79" s="143"/>
      <c r="G79" s="141"/>
      <c r="H79" s="141"/>
      <c r="I79" s="143"/>
      <c r="J79" s="143"/>
      <c r="K79" s="141"/>
      <c r="L79" s="144"/>
      <c r="M79" s="144"/>
      <c r="N79" s="141"/>
      <c r="O79" s="144"/>
    </row>
    <row r="80" s="145" customFormat="true" ht="13.5" hidden="false" customHeight="false" outlineLevel="0" collapsed="false">
      <c r="A80" s="141" t="n">
        <v>1</v>
      </c>
      <c r="B80" s="146" t="s">
        <v>174</v>
      </c>
      <c r="C80" s="141" t="s">
        <v>156</v>
      </c>
      <c r="D80" s="141"/>
      <c r="E80" s="141"/>
      <c r="F80" s="143" t="n">
        <v>3146</v>
      </c>
      <c r="G80" s="141"/>
      <c r="H80" s="141"/>
      <c r="I80" s="143" t="n">
        <v>2496.9</v>
      </c>
      <c r="J80" s="143"/>
      <c r="K80" s="141"/>
      <c r="L80" s="143" t="n">
        <v>2500</v>
      </c>
      <c r="M80" s="143" t="n">
        <f aca="false">J80-G80</f>
        <v>0</v>
      </c>
      <c r="N80" s="141"/>
      <c r="O80" s="143" t="n">
        <f aca="false">L80-I80</f>
        <v>3.09999999999991</v>
      </c>
    </row>
    <row r="81" s="140" customFormat="true" ht="23.25" hidden="false" customHeight="true" outlineLevel="0" collapsed="false">
      <c r="A81" s="136" t="s">
        <v>159</v>
      </c>
      <c r="B81" s="137" t="s">
        <v>175</v>
      </c>
      <c r="C81" s="138" t="n">
        <v>4261</v>
      </c>
      <c r="D81" s="138"/>
      <c r="E81" s="138"/>
      <c r="F81" s="139" t="n">
        <f aca="false">SUM(F83:F100)</f>
        <v>0</v>
      </c>
      <c r="G81" s="138"/>
      <c r="H81" s="138"/>
      <c r="I81" s="139" t="n">
        <f aca="false">SUM(I83:I100)</f>
        <v>983.382</v>
      </c>
      <c r="J81" s="139"/>
      <c r="K81" s="138"/>
      <c r="L81" s="139" t="n">
        <f aca="false">SUM(L83:L100)</f>
        <v>986.57</v>
      </c>
      <c r="M81" s="139" t="n">
        <f aca="false">J81-G81</f>
        <v>0</v>
      </c>
      <c r="N81" s="138"/>
      <c r="O81" s="139" t="n">
        <f aca="false">L81-I81</f>
        <v>3.1880000000001</v>
      </c>
    </row>
    <row r="82" s="145" customFormat="true" ht="13.5" hidden="false" customHeight="false" outlineLevel="0" collapsed="false">
      <c r="A82" s="150"/>
      <c r="B82" s="146" t="s">
        <v>155</v>
      </c>
      <c r="C82" s="141"/>
      <c r="D82" s="141"/>
      <c r="E82" s="141"/>
      <c r="F82" s="143"/>
      <c r="G82" s="141"/>
      <c r="H82" s="141"/>
      <c r="I82" s="143"/>
      <c r="J82" s="143"/>
      <c r="K82" s="141"/>
      <c r="L82" s="144"/>
      <c r="M82" s="144"/>
      <c r="N82" s="141"/>
      <c r="O82" s="144"/>
    </row>
    <row r="83" s="145" customFormat="true" ht="13.5" hidden="false" customHeight="false" outlineLevel="0" collapsed="false">
      <c r="A83" s="141" t="n">
        <v>1</v>
      </c>
      <c r="B83" s="146" t="s">
        <v>176</v>
      </c>
      <c r="C83" s="141" t="s">
        <v>156</v>
      </c>
      <c r="D83" s="141"/>
      <c r="E83" s="141"/>
      <c r="F83" s="143"/>
      <c r="G83" s="143" t="n">
        <v>20</v>
      </c>
      <c r="H83" s="141" t="n">
        <v>0.1</v>
      </c>
      <c r="I83" s="143" t="n">
        <f aca="false">G83*H83</f>
        <v>2</v>
      </c>
      <c r="J83" s="143" t="n">
        <v>20</v>
      </c>
      <c r="K83" s="141" t="n">
        <v>0.1</v>
      </c>
      <c r="L83" s="143" t="n">
        <f aca="false">J83*K83</f>
        <v>2</v>
      </c>
      <c r="M83" s="143" t="n">
        <f aca="false">J83-G83</f>
        <v>0</v>
      </c>
      <c r="N83" s="141"/>
      <c r="O83" s="143" t="n">
        <f aca="false">L83-I83</f>
        <v>0</v>
      </c>
    </row>
    <row r="84" s="145" customFormat="true" ht="13.5" hidden="false" customHeight="false" outlineLevel="0" collapsed="false">
      <c r="A84" s="141" t="n">
        <v>2</v>
      </c>
      <c r="B84" s="146" t="s">
        <v>177</v>
      </c>
      <c r="C84" s="141"/>
      <c r="D84" s="141"/>
      <c r="E84" s="141"/>
      <c r="F84" s="143"/>
      <c r="G84" s="143" t="n">
        <v>20</v>
      </c>
      <c r="H84" s="141" t="n">
        <v>0.12</v>
      </c>
      <c r="I84" s="143" t="n">
        <f aca="false">G84*H84</f>
        <v>2.4</v>
      </c>
      <c r="J84" s="143" t="n">
        <v>20</v>
      </c>
      <c r="K84" s="141" t="n">
        <v>0.12</v>
      </c>
      <c r="L84" s="143" t="n">
        <f aca="false">J84*K84</f>
        <v>2.4</v>
      </c>
      <c r="M84" s="143" t="n">
        <f aca="false">J84-G84</f>
        <v>0</v>
      </c>
      <c r="N84" s="141"/>
      <c r="O84" s="143" t="n">
        <f aca="false">L84-I84</f>
        <v>0</v>
      </c>
    </row>
    <row r="85" s="145" customFormat="true" ht="13.5" hidden="false" customHeight="false" outlineLevel="0" collapsed="false">
      <c r="A85" s="141" t="n">
        <v>3</v>
      </c>
      <c r="B85" s="146" t="s">
        <v>178</v>
      </c>
      <c r="C85" s="141"/>
      <c r="D85" s="141"/>
      <c r="E85" s="141"/>
      <c r="F85" s="143"/>
      <c r="G85" s="143" t="n">
        <v>30</v>
      </c>
      <c r="H85" s="141" t="n">
        <v>0.6</v>
      </c>
      <c r="I85" s="143" t="n">
        <f aca="false">G85*H85</f>
        <v>18</v>
      </c>
      <c r="J85" s="143" t="n">
        <v>30</v>
      </c>
      <c r="K85" s="141" t="n">
        <v>0.6</v>
      </c>
      <c r="L85" s="143" t="n">
        <f aca="false">J85*K85</f>
        <v>18</v>
      </c>
      <c r="M85" s="143" t="n">
        <f aca="false">J85-G85</f>
        <v>0</v>
      </c>
      <c r="N85" s="141"/>
      <c r="O85" s="143" t="n">
        <f aca="false">L85-I85</f>
        <v>0</v>
      </c>
    </row>
    <row r="86" s="145" customFormat="true" ht="13.5" hidden="false" customHeight="false" outlineLevel="0" collapsed="false">
      <c r="A86" s="141" t="n">
        <v>4</v>
      </c>
      <c r="B86" s="146" t="s">
        <v>179</v>
      </c>
      <c r="C86" s="141"/>
      <c r="D86" s="141"/>
      <c r="E86" s="141"/>
      <c r="F86" s="143"/>
      <c r="G86" s="143" t="n">
        <v>300</v>
      </c>
      <c r="H86" s="141" t="n">
        <v>0.1</v>
      </c>
      <c r="I86" s="143" t="n">
        <f aca="false">G86*H86</f>
        <v>30</v>
      </c>
      <c r="J86" s="143" t="n">
        <v>300</v>
      </c>
      <c r="K86" s="141" t="n">
        <v>0.1</v>
      </c>
      <c r="L86" s="143" t="n">
        <f aca="false">J86*K86</f>
        <v>30</v>
      </c>
      <c r="M86" s="143" t="n">
        <f aca="false">J86-G86</f>
        <v>0</v>
      </c>
      <c r="N86" s="141"/>
      <c r="O86" s="143" t="n">
        <f aca="false">L86-I86</f>
        <v>0</v>
      </c>
    </row>
    <row r="87" s="145" customFormat="true" ht="13.5" hidden="false" customHeight="false" outlineLevel="0" collapsed="false">
      <c r="A87" s="141" t="n">
        <v>5</v>
      </c>
      <c r="B87" s="146" t="s">
        <v>180</v>
      </c>
      <c r="C87" s="141"/>
      <c r="D87" s="141"/>
      <c r="E87" s="141"/>
      <c r="F87" s="143"/>
      <c r="G87" s="143" t="n">
        <v>80</v>
      </c>
      <c r="H87" s="141" t="n">
        <v>0.05</v>
      </c>
      <c r="I87" s="143" t="n">
        <f aca="false">G87*H87</f>
        <v>4</v>
      </c>
      <c r="J87" s="143" t="n">
        <v>80</v>
      </c>
      <c r="K87" s="141" t="n">
        <v>0.05</v>
      </c>
      <c r="L87" s="143" t="n">
        <f aca="false">J87*K87</f>
        <v>4</v>
      </c>
      <c r="M87" s="143" t="n">
        <f aca="false">J87-G87</f>
        <v>0</v>
      </c>
      <c r="N87" s="141"/>
      <c r="O87" s="143" t="n">
        <f aca="false">L87-I87</f>
        <v>0</v>
      </c>
    </row>
    <row r="88" s="145" customFormat="true" ht="13.5" hidden="false" customHeight="false" outlineLevel="0" collapsed="false">
      <c r="A88" s="141" t="n">
        <v>6</v>
      </c>
      <c r="B88" s="146" t="s">
        <v>181</v>
      </c>
      <c r="C88" s="141"/>
      <c r="D88" s="141"/>
      <c r="E88" s="141"/>
      <c r="F88" s="143"/>
      <c r="G88" s="143" t="n">
        <v>25</v>
      </c>
      <c r="H88" s="141" t="n">
        <v>0.25</v>
      </c>
      <c r="I88" s="143" t="n">
        <f aca="false">G88*H88</f>
        <v>6.25</v>
      </c>
      <c r="J88" s="143" t="n">
        <v>25</v>
      </c>
      <c r="K88" s="141" t="n">
        <v>0.25</v>
      </c>
      <c r="L88" s="143" t="n">
        <f aca="false">J88*K88</f>
        <v>6.25</v>
      </c>
      <c r="M88" s="143" t="n">
        <f aca="false">J88-G88</f>
        <v>0</v>
      </c>
      <c r="N88" s="141"/>
      <c r="O88" s="143" t="n">
        <f aca="false">L88-I88</f>
        <v>0</v>
      </c>
    </row>
    <row r="89" s="145" customFormat="true" ht="13.5" hidden="false" customHeight="false" outlineLevel="0" collapsed="false">
      <c r="A89" s="141" t="n">
        <v>7</v>
      </c>
      <c r="B89" s="146" t="s">
        <v>182</v>
      </c>
      <c r="C89" s="141"/>
      <c r="D89" s="141"/>
      <c r="E89" s="141"/>
      <c r="F89" s="143"/>
      <c r="G89" s="143" t="n">
        <v>20</v>
      </c>
      <c r="H89" s="141" t="n">
        <v>0.3</v>
      </c>
      <c r="I89" s="143" t="n">
        <f aca="false">G89*H89</f>
        <v>6</v>
      </c>
      <c r="J89" s="143" t="n">
        <v>20</v>
      </c>
      <c r="K89" s="141" t="n">
        <v>0.3</v>
      </c>
      <c r="L89" s="143" t="n">
        <f aca="false">J89*K89</f>
        <v>6</v>
      </c>
      <c r="M89" s="143" t="n">
        <f aca="false">J89-G89</f>
        <v>0</v>
      </c>
      <c r="N89" s="141"/>
      <c r="O89" s="143" t="n">
        <f aca="false">L89-I89</f>
        <v>0</v>
      </c>
    </row>
    <row r="90" s="145" customFormat="true" ht="13.5" hidden="false" customHeight="false" outlineLevel="0" collapsed="false">
      <c r="A90" s="141" t="n">
        <v>8</v>
      </c>
      <c r="B90" s="146" t="s">
        <v>183</v>
      </c>
      <c r="C90" s="141"/>
      <c r="D90" s="141"/>
      <c r="E90" s="141"/>
      <c r="F90" s="143"/>
      <c r="G90" s="143" t="n">
        <v>50</v>
      </c>
      <c r="H90" s="141" t="n">
        <v>1.8</v>
      </c>
      <c r="I90" s="143" t="n">
        <f aca="false">G90*H90</f>
        <v>90</v>
      </c>
      <c r="J90" s="143" t="n">
        <v>50</v>
      </c>
      <c r="K90" s="141" t="n">
        <v>1.8</v>
      </c>
      <c r="L90" s="143" t="n">
        <f aca="false">J90*K90</f>
        <v>90</v>
      </c>
      <c r="M90" s="143" t="n">
        <f aca="false">J90-G90</f>
        <v>0</v>
      </c>
      <c r="N90" s="141"/>
      <c r="O90" s="143" t="n">
        <f aca="false">L90-I90</f>
        <v>0</v>
      </c>
    </row>
    <row r="91" s="145" customFormat="true" ht="13.5" hidden="false" customHeight="false" outlineLevel="0" collapsed="false">
      <c r="A91" s="141" t="n">
        <v>9</v>
      </c>
      <c r="B91" s="146" t="s">
        <v>184</v>
      </c>
      <c r="C91" s="141"/>
      <c r="D91" s="141"/>
      <c r="E91" s="141"/>
      <c r="F91" s="143"/>
      <c r="G91" s="143" t="n">
        <v>60</v>
      </c>
      <c r="H91" s="141" t="n">
        <v>0.12</v>
      </c>
      <c r="I91" s="143" t="n">
        <f aca="false">G91*H91</f>
        <v>7.2</v>
      </c>
      <c r="J91" s="143" t="n">
        <v>60</v>
      </c>
      <c r="K91" s="141" t="n">
        <v>0.12</v>
      </c>
      <c r="L91" s="143" t="n">
        <f aca="false">J91*K91</f>
        <v>7.2</v>
      </c>
      <c r="M91" s="143" t="n">
        <f aca="false">J91-G91</f>
        <v>0</v>
      </c>
      <c r="N91" s="141"/>
      <c r="O91" s="143" t="n">
        <f aca="false">L91-I91</f>
        <v>0</v>
      </c>
    </row>
    <row r="92" s="145" customFormat="true" ht="13.5" hidden="false" customHeight="false" outlineLevel="0" collapsed="false">
      <c r="A92" s="141" t="n">
        <v>10</v>
      </c>
      <c r="B92" s="146" t="s">
        <v>185</v>
      </c>
      <c r="C92" s="141"/>
      <c r="D92" s="141"/>
      <c r="E92" s="141"/>
      <c r="F92" s="143"/>
      <c r="G92" s="143" t="n">
        <v>30</v>
      </c>
      <c r="H92" s="141" t="n">
        <v>1</v>
      </c>
      <c r="I92" s="143" t="n">
        <f aca="false">G92*H92</f>
        <v>30</v>
      </c>
      <c r="J92" s="143" t="n">
        <v>30</v>
      </c>
      <c r="K92" s="141" t="n">
        <v>1</v>
      </c>
      <c r="L92" s="143" t="n">
        <f aca="false">J92*K92</f>
        <v>30</v>
      </c>
      <c r="M92" s="143" t="n">
        <f aca="false">J92-G92</f>
        <v>0</v>
      </c>
      <c r="N92" s="141"/>
      <c r="O92" s="143" t="n">
        <f aca="false">L92-I92</f>
        <v>0</v>
      </c>
    </row>
    <row r="93" s="145" customFormat="true" ht="13.5" hidden="false" customHeight="false" outlineLevel="0" collapsed="false">
      <c r="A93" s="141" t="n">
        <v>11</v>
      </c>
      <c r="B93" s="146" t="s">
        <v>186</v>
      </c>
      <c r="C93" s="141"/>
      <c r="D93" s="141"/>
      <c r="E93" s="141"/>
      <c r="F93" s="143"/>
      <c r="G93" s="143" t="n">
        <v>45</v>
      </c>
      <c r="H93" s="141" t="n">
        <v>0.48</v>
      </c>
      <c r="I93" s="143" t="n">
        <f aca="false">G93*H93</f>
        <v>21.6</v>
      </c>
      <c r="J93" s="143" t="n">
        <v>45</v>
      </c>
      <c r="K93" s="141" t="n">
        <v>0.48</v>
      </c>
      <c r="L93" s="143" t="n">
        <f aca="false">J93*K93</f>
        <v>21.6</v>
      </c>
      <c r="M93" s="143" t="n">
        <f aca="false">J93-G93</f>
        <v>0</v>
      </c>
      <c r="N93" s="141"/>
      <c r="O93" s="143" t="n">
        <f aca="false">L93-I93</f>
        <v>0</v>
      </c>
    </row>
    <row r="94" s="145" customFormat="true" ht="13.5" hidden="false" customHeight="false" outlineLevel="0" collapsed="false">
      <c r="A94" s="141" t="n">
        <v>12</v>
      </c>
      <c r="B94" s="146" t="s">
        <v>187</v>
      </c>
      <c r="C94" s="141"/>
      <c r="D94" s="141"/>
      <c r="E94" s="141"/>
      <c r="F94" s="143"/>
      <c r="G94" s="143" t="n">
        <v>250</v>
      </c>
      <c r="H94" s="141" t="n">
        <v>0.12</v>
      </c>
      <c r="I94" s="143" t="n">
        <f aca="false">G94*H94</f>
        <v>30</v>
      </c>
      <c r="J94" s="143" t="n">
        <v>250</v>
      </c>
      <c r="K94" s="141" t="n">
        <v>0.12</v>
      </c>
      <c r="L94" s="143" t="n">
        <f aca="false">J94*K94</f>
        <v>30</v>
      </c>
      <c r="M94" s="143" t="n">
        <f aca="false">J94-G94</f>
        <v>0</v>
      </c>
      <c r="N94" s="141"/>
      <c r="O94" s="143" t="n">
        <f aca="false">L94-I94</f>
        <v>0</v>
      </c>
    </row>
    <row r="95" s="145" customFormat="true" ht="13.5" hidden="false" customHeight="false" outlineLevel="0" collapsed="false">
      <c r="A95" s="141" t="n">
        <v>13</v>
      </c>
      <c r="B95" s="146" t="s">
        <v>188</v>
      </c>
      <c r="C95" s="141"/>
      <c r="D95" s="141"/>
      <c r="E95" s="141"/>
      <c r="F95" s="143"/>
      <c r="G95" s="143" t="n">
        <v>10</v>
      </c>
      <c r="H95" s="141" t="n">
        <v>0.45</v>
      </c>
      <c r="I95" s="143" t="n">
        <f aca="false">G95*H95</f>
        <v>4.5</v>
      </c>
      <c r="J95" s="143" t="n">
        <v>10</v>
      </c>
      <c r="K95" s="141" t="n">
        <v>0.45</v>
      </c>
      <c r="L95" s="143" t="n">
        <f aca="false">J95*K95</f>
        <v>4.5</v>
      </c>
      <c r="M95" s="143" t="n">
        <f aca="false">J95-G95</f>
        <v>0</v>
      </c>
      <c r="N95" s="141"/>
      <c r="O95" s="143" t="n">
        <f aca="false">L95-I95</f>
        <v>0</v>
      </c>
    </row>
    <row r="96" s="145" customFormat="true" ht="13.5" hidden="false" customHeight="false" outlineLevel="0" collapsed="false">
      <c r="A96" s="141" t="n">
        <v>14</v>
      </c>
      <c r="B96" s="146" t="s">
        <v>189</v>
      </c>
      <c r="C96" s="141"/>
      <c r="D96" s="141"/>
      <c r="E96" s="141"/>
      <c r="F96" s="143"/>
      <c r="G96" s="143" t="n">
        <v>334</v>
      </c>
      <c r="H96" s="141" t="n">
        <v>1.998</v>
      </c>
      <c r="I96" s="143" t="n">
        <f aca="false">G96*H96</f>
        <v>667.332</v>
      </c>
      <c r="J96" s="143" t="n">
        <v>340</v>
      </c>
      <c r="K96" s="141" t="n">
        <v>1.998</v>
      </c>
      <c r="L96" s="143" t="n">
        <f aca="false">J96*K96</f>
        <v>679.32</v>
      </c>
      <c r="M96" s="143" t="n">
        <f aca="false">J96-G96</f>
        <v>6</v>
      </c>
      <c r="N96" s="141"/>
      <c r="O96" s="143" t="n">
        <f aca="false">L96-I96</f>
        <v>11.9880000000001</v>
      </c>
    </row>
    <row r="97" s="145" customFormat="true" ht="13.5" hidden="false" customHeight="false" outlineLevel="0" collapsed="false">
      <c r="A97" s="141" t="n">
        <v>15</v>
      </c>
      <c r="B97" s="146" t="s">
        <v>190</v>
      </c>
      <c r="C97" s="141"/>
      <c r="D97" s="141"/>
      <c r="E97" s="141"/>
      <c r="F97" s="143"/>
      <c r="G97" s="143" t="n">
        <v>40</v>
      </c>
      <c r="H97" s="141" t="n">
        <v>0.2</v>
      </c>
      <c r="I97" s="143" t="n">
        <f aca="false">G97*H97</f>
        <v>8</v>
      </c>
      <c r="J97" s="143" t="n">
        <v>40</v>
      </c>
      <c r="K97" s="141" t="n">
        <v>0.2</v>
      </c>
      <c r="L97" s="143" t="n">
        <f aca="false">J97*K97</f>
        <v>8</v>
      </c>
      <c r="M97" s="143" t="n">
        <f aca="false">J97-G97</f>
        <v>0</v>
      </c>
      <c r="N97" s="141"/>
      <c r="O97" s="143" t="n">
        <f aca="false">L97-I97</f>
        <v>0</v>
      </c>
    </row>
    <row r="98" s="145" customFormat="true" ht="13.5" hidden="false" customHeight="false" outlineLevel="0" collapsed="false">
      <c r="A98" s="141" t="n">
        <v>16</v>
      </c>
      <c r="B98" s="146" t="s">
        <v>191</v>
      </c>
      <c r="C98" s="141"/>
      <c r="D98" s="141"/>
      <c r="E98" s="141"/>
      <c r="F98" s="143"/>
      <c r="G98" s="143" t="n">
        <v>22</v>
      </c>
      <c r="H98" s="141" t="n">
        <v>0.8</v>
      </c>
      <c r="I98" s="143" t="n">
        <f aca="false">G98*H98</f>
        <v>17.6</v>
      </c>
      <c r="J98" s="143" t="n">
        <v>11</v>
      </c>
      <c r="K98" s="141" t="n">
        <v>0.8</v>
      </c>
      <c r="L98" s="143" t="n">
        <f aca="false">J98*K98</f>
        <v>8.8</v>
      </c>
      <c r="M98" s="143" t="n">
        <f aca="false">J98-G98</f>
        <v>-11</v>
      </c>
      <c r="N98" s="141"/>
      <c r="O98" s="143" t="n">
        <f aca="false">L98-I98</f>
        <v>-8.8</v>
      </c>
    </row>
    <row r="99" s="145" customFormat="true" ht="13.5" hidden="false" customHeight="false" outlineLevel="0" collapsed="false">
      <c r="A99" s="141" t="n">
        <v>17</v>
      </c>
      <c r="B99" s="146" t="s">
        <v>192</v>
      </c>
      <c r="C99" s="141"/>
      <c r="D99" s="141"/>
      <c r="E99" s="141"/>
      <c r="F99" s="143"/>
      <c r="G99" s="143" t="n">
        <v>5</v>
      </c>
      <c r="H99" s="141" t="n">
        <v>2.5</v>
      </c>
      <c r="I99" s="143" t="n">
        <f aca="false">G99*H99</f>
        <v>12.5</v>
      </c>
      <c r="J99" s="143" t="n">
        <v>5</v>
      </c>
      <c r="K99" s="141" t="n">
        <v>2.5</v>
      </c>
      <c r="L99" s="143" t="n">
        <f aca="false">J99*K99</f>
        <v>12.5</v>
      </c>
      <c r="M99" s="143" t="n">
        <f aca="false">J99-G99</f>
        <v>0</v>
      </c>
      <c r="N99" s="141"/>
      <c r="O99" s="143" t="n">
        <f aca="false">L99-I99</f>
        <v>0</v>
      </c>
    </row>
    <row r="100" s="145" customFormat="true" ht="13.5" hidden="false" customHeight="false" outlineLevel="0" collapsed="false">
      <c r="A100" s="141" t="n">
        <v>18</v>
      </c>
      <c r="B100" s="146" t="s">
        <v>193</v>
      </c>
      <c r="C100" s="141"/>
      <c r="D100" s="141"/>
      <c r="E100" s="141"/>
      <c r="F100" s="143"/>
      <c r="G100" s="143" t="n">
        <v>5</v>
      </c>
      <c r="H100" s="141" t="n">
        <v>5.2</v>
      </c>
      <c r="I100" s="143" t="n">
        <f aca="false">G100*H100</f>
        <v>26</v>
      </c>
      <c r="J100" s="143" t="n">
        <v>5</v>
      </c>
      <c r="K100" s="141" t="n">
        <v>5.2</v>
      </c>
      <c r="L100" s="143" t="n">
        <f aca="false">J100*K100</f>
        <v>26</v>
      </c>
      <c r="M100" s="143" t="n">
        <f aca="false">J100-G100</f>
        <v>0</v>
      </c>
      <c r="N100" s="141"/>
      <c r="O100" s="143" t="n">
        <f aca="false">L100-I100</f>
        <v>0</v>
      </c>
    </row>
    <row r="101" s="140" customFormat="true" ht="23.25" hidden="false" customHeight="true" outlineLevel="0" collapsed="false">
      <c r="A101" s="136" t="s">
        <v>159</v>
      </c>
      <c r="B101" s="137" t="s">
        <v>194</v>
      </c>
      <c r="C101" s="138" t="n">
        <v>4267</v>
      </c>
      <c r="D101" s="138"/>
      <c r="E101" s="138"/>
      <c r="F101" s="139" t="n">
        <f aca="false">SUM(F103:F103)</f>
        <v>0</v>
      </c>
      <c r="G101" s="138"/>
      <c r="H101" s="138"/>
      <c r="I101" s="139" t="n">
        <f aca="false">SUM(I103:I122)</f>
        <v>468.34</v>
      </c>
      <c r="J101" s="139"/>
      <c r="K101" s="138"/>
      <c r="L101" s="139" t="n">
        <f aca="false">SUM(L103:L122)</f>
        <v>468.34</v>
      </c>
      <c r="M101" s="139" t="n">
        <f aca="false">J101-G101</f>
        <v>0</v>
      </c>
      <c r="N101" s="138"/>
      <c r="O101" s="139" t="n">
        <f aca="false">L101-I101</f>
        <v>0</v>
      </c>
    </row>
    <row r="102" s="145" customFormat="true" ht="13.5" hidden="false" customHeight="false" outlineLevel="0" collapsed="false">
      <c r="A102" s="150"/>
      <c r="B102" s="146" t="s">
        <v>155</v>
      </c>
      <c r="C102" s="141"/>
      <c r="D102" s="141"/>
      <c r="E102" s="141"/>
      <c r="F102" s="143"/>
      <c r="G102" s="141"/>
      <c r="H102" s="141"/>
      <c r="I102" s="143"/>
      <c r="J102" s="143"/>
      <c r="K102" s="141"/>
      <c r="L102" s="144"/>
      <c r="M102" s="144"/>
      <c r="N102" s="141"/>
      <c r="O102" s="144"/>
    </row>
    <row r="103" s="145" customFormat="true" ht="13.5" hidden="false" customHeight="false" outlineLevel="0" collapsed="false">
      <c r="A103" s="141" t="n">
        <v>1</v>
      </c>
      <c r="B103" s="146" t="s">
        <v>195</v>
      </c>
      <c r="C103" s="141" t="s">
        <v>156</v>
      </c>
      <c r="D103" s="141"/>
      <c r="E103" s="141"/>
      <c r="F103" s="143"/>
      <c r="G103" s="143" t="n">
        <v>10</v>
      </c>
      <c r="H103" s="141" t="n">
        <v>1.15</v>
      </c>
      <c r="I103" s="143" t="n">
        <f aca="false">G103*H103</f>
        <v>11.5</v>
      </c>
      <c r="J103" s="143" t="n">
        <v>10</v>
      </c>
      <c r="K103" s="141" t="n">
        <v>1.15</v>
      </c>
      <c r="L103" s="143" t="n">
        <f aca="false">J103*K103</f>
        <v>11.5</v>
      </c>
      <c r="M103" s="143" t="n">
        <f aca="false">J103-G103</f>
        <v>0</v>
      </c>
      <c r="N103" s="141"/>
      <c r="O103" s="143" t="n">
        <f aca="false">L103-I103</f>
        <v>0</v>
      </c>
    </row>
    <row r="104" s="145" customFormat="true" ht="13.5" hidden="false" customHeight="false" outlineLevel="0" collapsed="false">
      <c r="A104" s="141" t="n">
        <v>2</v>
      </c>
      <c r="B104" s="146" t="s">
        <v>196</v>
      </c>
      <c r="C104" s="141"/>
      <c r="D104" s="141"/>
      <c r="E104" s="141"/>
      <c r="F104" s="143"/>
      <c r="G104" s="143" t="n">
        <v>50</v>
      </c>
      <c r="H104" s="141" t="n">
        <v>0.28</v>
      </c>
      <c r="I104" s="143" t="n">
        <f aca="false">G104*H104</f>
        <v>14</v>
      </c>
      <c r="J104" s="143" t="n">
        <v>50</v>
      </c>
      <c r="K104" s="141" t="n">
        <v>0.28</v>
      </c>
      <c r="L104" s="143" t="n">
        <f aca="false">J104*K104</f>
        <v>14</v>
      </c>
      <c r="M104" s="143" t="n">
        <f aca="false">J104-G104</f>
        <v>0</v>
      </c>
      <c r="N104" s="141"/>
      <c r="O104" s="143" t="n">
        <f aca="false">L104-I104</f>
        <v>0</v>
      </c>
    </row>
    <row r="105" s="145" customFormat="true" ht="13.5" hidden="false" customHeight="false" outlineLevel="0" collapsed="false">
      <c r="A105" s="141" t="n">
        <v>3</v>
      </c>
      <c r="B105" s="146" t="s">
        <v>197</v>
      </c>
      <c r="C105" s="141"/>
      <c r="D105" s="141"/>
      <c r="E105" s="141"/>
      <c r="F105" s="143"/>
      <c r="G105" s="143" t="n">
        <v>8</v>
      </c>
      <c r="H105" s="141" t="n">
        <v>1.93</v>
      </c>
      <c r="I105" s="143" t="n">
        <f aca="false">G105*H105</f>
        <v>15.44</v>
      </c>
      <c r="J105" s="143" t="n">
        <v>8</v>
      </c>
      <c r="K105" s="141" t="n">
        <v>1.93</v>
      </c>
      <c r="L105" s="143" t="n">
        <f aca="false">J105*K105</f>
        <v>15.44</v>
      </c>
      <c r="M105" s="143" t="n">
        <f aca="false">J105-G105</f>
        <v>0</v>
      </c>
      <c r="N105" s="141"/>
      <c r="O105" s="143" t="n">
        <f aca="false">L105-I105</f>
        <v>0</v>
      </c>
    </row>
    <row r="106" s="145" customFormat="true" ht="13.5" hidden="false" customHeight="false" outlineLevel="0" collapsed="false">
      <c r="A106" s="141" t="n">
        <v>4</v>
      </c>
      <c r="B106" s="146" t="s">
        <v>198</v>
      </c>
      <c r="C106" s="141"/>
      <c r="D106" s="141"/>
      <c r="E106" s="141"/>
      <c r="F106" s="143"/>
      <c r="G106" s="143" t="n">
        <v>20</v>
      </c>
      <c r="H106" s="141" t="n">
        <v>1</v>
      </c>
      <c r="I106" s="143" t="n">
        <f aca="false">G106*H106</f>
        <v>20</v>
      </c>
      <c r="J106" s="143" t="n">
        <v>20</v>
      </c>
      <c r="K106" s="141" t="n">
        <v>1</v>
      </c>
      <c r="L106" s="143" t="n">
        <f aca="false">J106*K106</f>
        <v>20</v>
      </c>
      <c r="M106" s="143" t="n">
        <f aca="false">J106-G106</f>
        <v>0</v>
      </c>
      <c r="N106" s="141"/>
      <c r="O106" s="143" t="n">
        <f aca="false">L106-I106</f>
        <v>0</v>
      </c>
    </row>
    <row r="107" s="145" customFormat="true" ht="13.5" hidden="false" customHeight="false" outlineLevel="0" collapsed="false">
      <c r="A107" s="141" t="n">
        <v>5</v>
      </c>
      <c r="B107" s="146" t="s">
        <v>199</v>
      </c>
      <c r="C107" s="141"/>
      <c r="D107" s="141"/>
      <c r="E107" s="141"/>
      <c r="F107" s="143"/>
      <c r="G107" s="143" t="n">
        <v>10</v>
      </c>
      <c r="H107" s="141" t="n">
        <v>0.56</v>
      </c>
      <c r="I107" s="143" t="n">
        <f aca="false">G107*H107</f>
        <v>5.6</v>
      </c>
      <c r="J107" s="143" t="n">
        <v>10</v>
      </c>
      <c r="K107" s="141" t="n">
        <v>0.56</v>
      </c>
      <c r="L107" s="143" t="n">
        <f aca="false">J107*K107</f>
        <v>5.6</v>
      </c>
      <c r="M107" s="143" t="n">
        <f aca="false">J107-G107</f>
        <v>0</v>
      </c>
      <c r="N107" s="141"/>
      <c r="O107" s="143" t="n">
        <f aca="false">L107-I107</f>
        <v>0</v>
      </c>
    </row>
    <row r="108" s="145" customFormat="true" ht="13.5" hidden="false" customHeight="false" outlineLevel="0" collapsed="false">
      <c r="A108" s="141" t="n">
        <v>6</v>
      </c>
      <c r="B108" s="146" t="s">
        <v>200</v>
      </c>
      <c r="C108" s="141"/>
      <c r="D108" s="141"/>
      <c r="E108" s="141"/>
      <c r="F108" s="143"/>
      <c r="G108" s="143" t="n">
        <v>31</v>
      </c>
      <c r="H108" s="141" t="n">
        <v>1</v>
      </c>
      <c r="I108" s="143" t="n">
        <f aca="false">G108*H108</f>
        <v>31</v>
      </c>
      <c r="J108" s="143" t="n">
        <v>31</v>
      </c>
      <c r="K108" s="141" t="n">
        <v>1</v>
      </c>
      <c r="L108" s="143" t="n">
        <f aca="false">J108*K108</f>
        <v>31</v>
      </c>
      <c r="M108" s="143" t="n">
        <f aca="false">J108-G108</f>
        <v>0</v>
      </c>
      <c r="N108" s="141"/>
      <c r="O108" s="143" t="n">
        <f aca="false">L108-I108</f>
        <v>0</v>
      </c>
    </row>
    <row r="109" s="145" customFormat="true" ht="13.5" hidden="false" customHeight="false" outlineLevel="0" collapsed="false">
      <c r="A109" s="141" t="n">
        <v>7</v>
      </c>
      <c r="B109" s="146" t="s">
        <v>201</v>
      </c>
      <c r="C109" s="141"/>
      <c r="D109" s="141"/>
      <c r="E109" s="141"/>
      <c r="F109" s="143"/>
      <c r="G109" s="143" t="n">
        <v>20</v>
      </c>
      <c r="H109" s="141" t="n">
        <v>0.67</v>
      </c>
      <c r="I109" s="143" t="n">
        <f aca="false">G109*H109</f>
        <v>13.4</v>
      </c>
      <c r="J109" s="143" t="n">
        <v>20</v>
      </c>
      <c r="K109" s="141" t="n">
        <v>0.67</v>
      </c>
      <c r="L109" s="143" t="n">
        <f aca="false">J109*K109</f>
        <v>13.4</v>
      </c>
      <c r="M109" s="143" t="n">
        <f aca="false">J109-G109</f>
        <v>0</v>
      </c>
      <c r="N109" s="141"/>
      <c r="O109" s="143" t="n">
        <f aca="false">L109-I109</f>
        <v>0</v>
      </c>
    </row>
    <row r="110" s="145" customFormat="true" ht="13.5" hidden="false" customHeight="false" outlineLevel="0" collapsed="false">
      <c r="A110" s="141" t="n">
        <v>8</v>
      </c>
      <c r="B110" s="146" t="s">
        <v>202</v>
      </c>
      <c r="C110" s="141"/>
      <c r="D110" s="141"/>
      <c r="E110" s="141"/>
      <c r="F110" s="143"/>
      <c r="G110" s="143" t="n">
        <v>6</v>
      </c>
      <c r="H110" s="141" t="n">
        <v>1</v>
      </c>
      <c r="I110" s="143" t="n">
        <f aca="false">G110*H110</f>
        <v>6</v>
      </c>
      <c r="J110" s="143" t="n">
        <v>6</v>
      </c>
      <c r="K110" s="141" t="n">
        <v>1</v>
      </c>
      <c r="L110" s="143" t="n">
        <f aca="false">J110*K110</f>
        <v>6</v>
      </c>
      <c r="M110" s="143" t="n">
        <f aca="false">J110-G110</f>
        <v>0</v>
      </c>
      <c r="N110" s="141"/>
      <c r="O110" s="143" t="n">
        <f aca="false">L110-I110</f>
        <v>0</v>
      </c>
    </row>
    <row r="111" s="145" customFormat="true" ht="13.5" hidden="false" customHeight="false" outlineLevel="0" collapsed="false">
      <c r="A111" s="141" t="n">
        <v>9</v>
      </c>
      <c r="B111" s="146" t="s">
        <v>203</v>
      </c>
      <c r="C111" s="141"/>
      <c r="D111" s="141"/>
      <c r="E111" s="141"/>
      <c r="F111" s="143"/>
      <c r="G111" s="143" t="n">
        <v>10</v>
      </c>
      <c r="H111" s="141" t="n">
        <v>3</v>
      </c>
      <c r="I111" s="143" t="n">
        <f aca="false">G111*H111</f>
        <v>30</v>
      </c>
      <c r="J111" s="143" t="n">
        <v>10</v>
      </c>
      <c r="K111" s="141" t="n">
        <v>3</v>
      </c>
      <c r="L111" s="143" t="n">
        <f aca="false">J111*K111</f>
        <v>30</v>
      </c>
      <c r="M111" s="143" t="n">
        <f aca="false">J111-G111</f>
        <v>0</v>
      </c>
      <c r="N111" s="141"/>
      <c r="O111" s="143" t="n">
        <f aca="false">L111-I111</f>
        <v>0</v>
      </c>
    </row>
    <row r="112" s="145" customFormat="true" ht="13.5" hidden="false" customHeight="false" outlineLevel="0" collapsed="false">
      <c r="A112" s="141" t="n">
        <v>10</v>
      </c>
      <c r="B112" s="146" t="s">
        <v>204</v>
      </c>
      <c r="C112" s="141"/>
      <c r="D112" s="141"/>
      <c r="E112" s="141"/>
      <c r="F112" s="143"/>
      <c r="G112" s="143" t="n">
        <v>10</v>
      </c>
      <c r="H112" s="141" t="n">
        <v>5</v>
      </c>
      <c r="I112" s="143" t="n">
        <f aca="false">G112*H112</f>
        <v>50</v>
      </c>
      <c r="J112" s="143" t="n">
        <v>10</v>
      </c>
      <c r="K112" s="141" t="n">
        <v>5</v>
      </c>
      <c r="L112" s="143" t="n">
        <f aca="false">J112*K112</f>
        <v>50</v>
      </c>
      <c r="M112" s="143" t="n">
        <f aca="false">J112-G112</f>
        <v>0</v>
      </c>
      <c r="N112" s="141"/>
      <c r="O112" s="143" t="n">
        <f aca="false">L112-I112</f>
        <v>0</v>
      </c>
    </row>
    <row r="113" s="145" customFormat="true" ht="13.5" hidden="false" customHeight="false" outlineLevel="0" collapsed="false">
      <c r="A113" s="141" t="n">
        <v>11</v>
      </c>
      <c r="B113" s="146" t="s">
        <v>205</v>
      </c>
      <c r="C113" s="141"/>
      <c r="D113" s="141"/>
      <c r="E113" s="141"/>
      <c r="F113" s="143"/>
      <c r="G113" s="143" t="n">
        <v>50</v>
      </c>
      <c r="H113" s="141" t="n">
        <v>0.13</v>
      </c>
      <c r="I113" s="143" t="n">
        <f aca="false">G113*H113</f>
        <v>6.5</v>
      </c>
      <c r="J113" s="143" t="n">
        <v>157</v>
      </c>
      <c r="K113" s="141" t="n">
        <v>0.5</v>
      </c>
      <c r="L113" s="143" t="n">
        <f aca="false">J113*K113</f>
        <v>78.5</v>
      </c>
      <c r="M113" s="143" t="n">
        <f aca="false">J113-G113</f>
        <v>107</v>
      </c>
      <c r="N113" s="141"/>
      <c r="O113" s="143" t="n">
        <f aca="false">L113-I113</f>
        <v>72</v>
      </c>
    </row>
    <row r="114" s="145" customFormat="true" ht="13.5" hidden="false" customHeight="false" outlineLevel="0" collapsed="false">
      <c r="A114" s="141" t="n">
        <v>12</v>
      </c>
      <c r="B114" s="146" t="s">
        <v>206</v>
      </c>
      <c r="C114" s="141"/>
      <c r="D114" s="141"/>
      <c r="E114" s="141"/>
      <c r="F114" s="143"/>
      <c r="G114" s="143" t="n">
        <v>150</v>
      </c>
      <c r="H114" s="141" t="n">
        <v>0.6</v>
      </c>
      <c r="I114" s="143" t="n">
        <f aca="false">G114*H114</f>
        <v>90</v>
      </c>
      <c r="J114" s="143" t="n">
        <v>30</v>
      </c>
      <c r="K114" s="141" t="n">
        <v>0.6</v>
      </c>
      <c r="L114" s="143" t="n">
        <f aca="false">J114*K114</f>
        <v>18</v>
      </c>
      <c r="M114" s="143" t="n">
        <f aca="false">J114-G114</f>
        <v>-120</v>
      </c>
      <c r="N114" s="141"/>
      <c r="O114" s="143" t="n">
        <f aca="false">L114-I114</f>
        <v>-72</v>
      </c>
    </row>
    <row r="115" s="145" customFormat="true" ht="13.5" hidden="false" customHeight="false" outlineLevel="0" collapsed="false">
      <c r="A115" s="141" t="n">
        <v>13</v>
      </c>
      <c r="B115" s="146" t="s">
        <v>207</v>
      </c>
      <c r="C115" s="141"/>
      <c r="D115" s="141"/>
      <c r="E115" s="141"/>
      <c r="F115" s="143"/>
      <c r="G115" s="143" t="n">
        <v>21</v>
      </c>
      <c r="H115" s="141" t="n">
        <v>0.9</v>
      </c>
      <c r="I115" s="143" t="n">
        <f aca="false">G115*H115</f>
        <v>18.9</v>
      </c>
      <c r="J115" s="143" t="n">
        <v>21</v>
      </c>
      <c r="K115" s="141" t="n">
        <v>0.9</v>
      </c>
      <c r="L115" s="143" t="n">
        <f aca="false">J115*K115</f>
        <v>18.9</v>
      </c>
      <c r="M115" s="143" t="n">
        <f aca="false">J115-G115</f>
        <v>0</v>
      </c>
      <c r="N115" s="141"/>
      <c r="O115" s="143" t="n">
        <f aca="false">L115-I115</f>
        <v>0</v>
      </c>
    </row>
    <row r="116" s="145" customFormat="true" ht="13.5" hidden="false" customHeight="false" outlineLevel="0" collapsed="false">
      <c r="A116" s="141" t="n">
        <v>14</v>
      </c>
      <c r="B116" s="146" t="s">
        <v>208</v>
      </c>
      <c r="C116" s="141"/>
      <c r="D116" s="141"/>
      <c r="E116" s="141"/>
      <c r="F116" s="143"/>
      <c r="G116" s="143" t="n">
        <v>6</v>
      </c>
      <c r="H116" s="141" t="n">
        <v>1.5</v>
      </c>
      <c r="I116" s="143" t="n">
        <f aca="false">G116*H116</f>
        <v>9</v>
      </c>
      <c r="J116" s="143" t="n">
        <v>6</v>
      </c>
      <c r="K116" s="141" t="n">
        <v>1.5</v>
      </c>
      <c r="L116" s="143" t="n">
        <f aca="false">J116*K116</f>
        <v>9</v>
      </c>
      <c r="M116" s="143" t="n">
        <f aca="false">J116-G116</f>
        <v>0</v>
      </c>
      <c r="N116" s="141"/>
      <c r="O116" s="143" t="n">
        <f aca="false">L116-I116</f>
        <v>0</v>
      </c>
    </row>
    <row r="117" s="145" customFormat="true" ht="13.5" hidden="false" customHeight="false" outlineLevel="0" collapsed="false">
      <c r="A117" s="141" t="n">
        <v>15</v>
      </c>
      <c r="B117" s="146" t="s">
        <v>209</v>
      </c>
      <c r="C117" s="141"/>
      <c r="D117" s="141"/>
      <c r="E117" s="141"/>
      <c r="F117" s="143"/>
      <c r="G117" s="143" t="n">
        <v>750</v>
      </c>
      <c r="H117" s="141" t="n">
        <v>0.16</v>
      </c>
      <c r="I117" s="143" t="n">
        <f aca="false">G117*H117</f>
        <v>120</v>
      </c>
      <c r="J117" s="143" t="n">
        <v>750</v>
      </c>
      <c r="K117" s="141" t="n">
        <v>0.16</v>
      </c>
      <c r="L117" s="143" t="n">
        <f aca="false">J117*K117</f>
        <v>120</v>
      </c>
      <c r="M117" s="143" t="n">
        <f aca="false">J117-G117</f>
        <v>0</v>
      </c>
      <c r="N117" s="141"/>
      <c r="O117" s="143" t="n">
        <f aca="false">L117-I117</f>
        <v>0</v>
      </c>
    </row>
    <row r="118" s="145" customFormat="true" ht="13.5" hidden="false" customHeight="false" outlineLevel="0" collapsed="false">
      <c r="A118" s="141" t="n">
        <v>16</v>
      </c>
      <c r="B118" s="146" t="s">
        <v>210</v>
      </c>
      <c r="C118" s="141"/>
      <c r="D118" s="141"/>
      <c r="E118" s="141"/>
      <c r="F118" s="143"/>
      <c r="G118" s="143" t="n">
        <v>5</v>
      </c>
      <c r="H118" s="141" t="n">
        <v>1</v>
      </c>
      <c r="I118" s="143" t="n">
        <f aca="false">G118*H118</f>
        <v>5</v>
      </c>
      <c r="J118" s="143" t="n">
        <v>5</v>
      </c>
      <c r="K118" s="141" t="n">
        <v>1</v>
      </c>
      <c r="L118" s="143" t="n">
        <f aca="false">J118*K118</f>
        <v>5</v>
      </c>
      <c r="M118" s="143" t="n">
        <f aca="false">J118-G118</f>
        <v>0</v>
      </c>
      <c r="N118" s="141"/>
      <c r="O118" s="143" t="n">
        <f aca="false">L118-I118</f>
        <v>0</v>
      </c>
    </row>
    <row r="119" s="145" customFormat="true" ht="13.5" hidden="false" customHeight="false" outlineLevel="0" collapsed="false">
      <c r="A119" s="141" t="n">
        <v>17</v>
      </c>
      <c r="B119" s="146" t="s">
        <v>211</v>
      </c>
      <c r="C119" s="141"/>
      <c r="D119" s="141"/>
      <c r="E119" s="141"/>
      <c r="F119" s="143"/>
      <c r="G119" s="143" t="n">
        <v>10</v>
      </c>
      <c r="H119" s="141" t="n">
        <v>1</v>
      </c>
      <c r="I119" s="143" t="n">
        <f aca="false">G119*H119</f>
        <v>10</v>
      </c>
      <c r="J119" s="143" t="n">
        <v>10</v>
      </c>
      <c r="K119" s="141" t="n">
        <v>1</v>
      </c>
      <c r="L119" s="143" t="n">
        <f aca="false">J119*K119</f>
        <v>10</v>
      </c>
      <c r="M119" s="143" t="n">
        <f aca="false">J119-G119</f>
        <v>0</v>
      </c>
      <c r="N119" s="141"/>
      <c r="O119" s="143" t="n">
        <f aca="false">L119-I119</f>
        <v>0</v>
      </c>
    </row>
    <row r="120" s="145" customFormat="true" ht="13.5" hidden="false" customHeight="false" outlineLevel="0" collapsed="false">
      <c r="A120" s="141" t="n">
        <v>18</v>
      </c>
      <c r="B120" s="146" t="s">
        <v>212</v>
      </c>
      <c r="C120" s="141"/>
      <c r="D120" s="141"/>
      <c r="E120" s="141"/>
      <c r="F120" s="143"/>
      <c r="G120" s="143" t="n">
        <v>20</v>
      </c>
      <c r="H120" s="141" t="n">
        <v>0.15</v>
      </c>
      <c r="I120" s="143" t="n">
        <f aca="false">G120*H120</f>
        <v>3</v>
      </c>
      <c r="J120" s="143" t="n">
        <v>20</v>
      </c>
      <c r="K120" s="141" t="n">
        <v>0.15</v>
      </c>
      <c r="L120" s="143" t="n">
        <f aca="false">J120*K120</f>
        <v>3</v>
      </c>
      <c r="M120" s="143" t="n">
        <f aca="false">J120-G120</f>
        <v>0</v>
      </c>
      <c r="N120" s="141"/>
      <c r="O120" s="143" t="n">
        <f aca="false">L120-I120</f>
        <v>0</v>
      </c>
    </row>
    <row r="121" s="145" customFormat="true" ht="13.5" hidden="false" customHeight="false" outlineLevel="0" collapsed="false">
      <c r="A121" s="141" t="n">
        <v>19</v>
      </c>
      <c r="B121" s="146" t="s">
        <v>213</v>
      </c>
      <c r="C121" s="141"/>
      <c r="D121" s="141"/>
      <c r="E121" s="141"/>
      <c r="F121" s="143"/>
      <c r="G121" s="143" t="n">
        <v>20</v>
      </c>
      <c r="H121" s="141" t="n">
        <v>0.2</v>
      </c>
      <c r="I121" s="143" t="n">
        <f aca="false">G121*H121</f>
        <v>4</v>
      </c>
      <c r="J121" s="143" t="n">
        <v>20</v>
      </c>
      <c r="K121" s="141" t="n">
        <v>0.2</v>
      </c>
      <c r="L121" s="143" t="n">
        <f aca="false">J121*K121</f>
        <v>4</v>
      </c>
      <c r="M121" s="143" t="n">
        <f aca="false">J121-G121</f>
        <v>0</v>
      </c>
      <c r="N121" s="141"/>
      <c r="O121" s="143" t="n">
        <f aca="false">L121-I121</f>
        <v>0</v>
      </c>
    </row>
    <row r="122" s="145" customFormat="true" ht="13.5" hidden="false" customHeight="false" outlineLevel="0" collapsed="false">
      <c r="A122" s="141" t="n">
        <v>20</v>
      </c>
      <c r="B122" s="146" t="s">
        <v>214</v>
      </c>
      <c r="C122" s="141"/>
      <c r="D122" s="141"/>
      <c r="E122" s="141"/>
      <c r="F122" s="143"/>
      <c r="G122" s="143" t="n">
        <v>5</v>
      </c>
      <c r="H122" s="141" t="n">
        <v>1</v>
      </c>
      <c r="I122" s="143" t="n">
        <f aca="false">G122*H122</f>
        <v>5</v>
      </c>
      <c r="J122" s="143" t="n">
        <v>5</v>
      </c>
      <c r="K122" s="141" t="n">
        <v>1</v>
      </c>
      <c r="L122" s="143" t="n">
        <f aca="false">J122*K122</f>
        <v>5</v>
      </c>
      <c r="M122" s="143" t="n">
        <f aca="false">J122-G122</f>
        <v>0</v>
      </c>
      <c r="N122" s="141"/>
      <c r="O122" s="143" t="n">
        <f aca="false">L122-I122</f>
        <v>0</v>
      </c>
    </row>
    <row r="123" s="140" customFormat="true" ht="23.25" hidden="false" customHeight="true" outlineLevel="0" collapsed="false">
      <c r="A123" s="136" t="s">
        <v>159</v>
      </c>
      <c r="B123" s="137" t="s">
        <v>215</v>
      </c>
      <c r="C123" s="138" t="n">
        <v>5122</v>
      </c>
      <c r="D123" s="138"/>
      <c r="E123" s="138"/>
      <c r="F123" s="139" t="n">
        <f aca="false">SUM(F125:F125)</f>
        <v>2993.3</v>
      </c>
      <c r="G123" s="138"/>
      <c r="H123" s="138"/>
      <c r="I123" s="139" t="n">
        <f aca="false">SUM(I125:I125)</f>
        <v>3000</v>
      </c>
      <c r="J123" s="139"/>
      <c r="K123" s="138"/>
      <c r="L123" s="139" t="n">
        <f aca="false">SUM(L125:L125)</f>
        <v>3000</v>
      </c>
      <c r="M123" s="139" t="n">
        <f aca="false">J123-G123</f>
        <v>0</v>
      </c>
      <c r="N123" s="138"/>
      <c r="O123" s="139" t="n">
        <f aca="false">L123-I123</f>
        <v>0</v>
      </c>
    </row>
    <row r="124" s="145" customFormat="true" ht="13.5" hidden="false" customHeight="false" outlineLevel="0" collapsed="false">
      <c r="A124" s="150"/>
      <c r="B124" s="146" t="s">
        <v>155</v>
      </c>
      <c r="C124" s="141"/>
      <c r="D124" s="141"/>
      <c r="E124" s="141"/>
      <c r="F124" s="143"/>
      <c r="G124" s="141"/>
      <c r="H124" s="141"/>
      <c r="I124" s="143"/>
      <c r="J124" s="143"/>
      <c r="K124" s="141"/>
      <c r="L124" s="144"/>
      <c r="M124" s="144"/>
      <c r="N124" s="141"/>
      <c r="O124" s="144"/>
    </row>
    <row r="125" s="145" customFormat="true" ht="13.5" hidden="false" customHeight="false" outlineLevel="0" collapsed="false">
      <c r="A125" s="141"/>
      <c r="B125" s="146" t="s">
        <v>215</v>
      </c>
      <c r="C125" s="141" t="s">
        <v>156</v>
      </c>
      <c r="D125" s="141"/>
      <c r="E125" s="141"/>
      <c r="F125" s="143" t="n">
        <v>2993.3</v>
      </c>
      <c r="G125" s="141"/>
      <c r="H125" s="141"/>
      <c r="I125" s="143" t="n">
        <v>3000</v>
      </c>
      <c r="J125" s="143"/>
      <c r="K125" s="141"/>
      <c r="L125" s="143" t="n">
        <v>3000</v>
      </c>
      <c r="M125" s="143" t="n">
        <f aca="false">J125-G125</f>
        <v>0</v>
      </c>
      <c r="N125" s="141"/>
      <c r="O125" s="143" t="n">
        <f aca="false">L125-I125</f>
        <v>0</v>
      </c>
    </row>
    <row r="126" s="145" customFormat="true" ht="13.5" hidden="false" customHeight="false" outlineLevel="0" collapsed="false">
      <c r="A126" s="141" t="n">
        <v>1</v>
      </c>
      <c r="B126" s="146" t="s">
        <v>216</v>
      </c>
      <c r="C126" s="141"/>
      <c r="D126" s="141"/>
      <c r="E126" s="141"/>
      <c r="F126" s="143"/>
      <c r="G126" s="141" t="n">
        <v>4</v>
      </c>
      <c r="H126" s="141" t="n">
        <v>300</v>
      </c>
      <c r="I126" s="143" t="n">
        <f aca="false">G126*H126</f>
        <v>1200</v>
      </c>
      <c r="J126" s="143" t="n">
        <v>4</v>
      </c>
      <c r="K126" s="141" t="n">
        <v>300</v>
      </c>
      <c r="L126" s="143" t="n">
        <f aca="false">J126*K126</f>
        <v>1200</v>
      </c>
      <c r="M126" s="143"/>
      <c r="N126" s="141"/>
      <c r="O126" s="143"/>
    </row>
    <row r="127" s="145" customFormat="true" ht="13.5" hidden="false" customHeight="false" outlineLevel="0" collapsed="false">
      <c r="A127" s="141" t="n">
        <v>2</v>
      </c>
      <c r="B127" s="146" t="s">
        <v>217</v>
      </c>
      <c r="C127" s="141"/>
      <c r="D127" s="141"/>
      <c r="E127" s="141"/>
      <c r="F127" s="143"/>
      <c r="G127" s="141" t="n">
        <v>4</v>
      </c>
      <c r="H127" s="141" t="n">
        <v>300</v>
      </c>
      <c r="I127" s="143" t="n">
        <f aca="false">G127*H127</f>
        <v>1200</v>
      </c>
      <c r="J127" s="143" t="n">
        <v>4</v>
      </c>
      <c r="K127" s="141" t="n">
        <v>300</v>
      </c>
      <c r="L127" s="143" t="n">
        <f aca="false">J127*K127</f>
        <v>1200</v>
      </c>
      <c r="M127" s="143"/>
      <c r="N127" s="141"/>
      <c r="O127" s="143"/>
    </row>
    <row r="128" s="145" customFormat="true" ht="13.5" hidden="false" customHeight="false" outlineLevel="0" collapsed="false">
      <c r="A128" s="141" t="n">
        <v>3</v>
      </c>
      <c r="B128" s="146" t="s">
        <v>218</v>
      </c>
      <c r="C128" s="141"/>
      <c r="D128" s="141"/>
      <c r="E128" s="141"/>
      <c r="F128" s="143"/>
      <c r="G128" s="141" t="n">
        <v>4</v>
      </c>
      <c r="H128" s="141" t="n">
        <v>150</v>
      </c>
      <c r="I128" s="143" t="n">
        <f aca="false">G128*H128</f>
        <v>600</v>
      </c>
      <c r="J128" s="143" t="n">
        <v>4</v>
      </c>
      <c r="K128" s="141" t="n">
        <v>300</v>
      </c>
      <c r="L128" s="143" t="n">
        <f aca="false">J128*K128</f>
        <v>1200</v>
      </c>
      <c r="M128" s="143"/>
      <c r="N128" s="141"/>
      <c r="O128" s="143"/>
    </row>
    <row r="129" s="140" customFormat="true" ht="23.25" hidden="false" customHeight="true" outlineLevel="0" collapsed="false">
      <c r="A129" s="136" t="s">
        <v>159</v>
      </c>
      <c r="B129" s="137"/>
      <c r="C129" s="138"/>
      <c r="D129" s="138"/>
      <c r="E129" s="138"/>
      <c r="F129" s="139" t="n">
        <f aca="false">SUM(F131:F131)</f>
        <v>0</v>
      </c>
      <c r="G129" s="138"/>
      <c r="H129" s="138"/>
      <c r="I129" s="139" t="n">
        <f aca="false">SUM(I132:I134)</f>
        <v>0</v>
      </c>
      <c r="J129" s="139"/>
      <c r="K129" s="138"/>
      <c r="L129" s="139" t="n">
        <f aca="false">SUM(L131:L131)</f>
        <v>0</v>
      </c>
      <c r="M129" s="139" t="n">
        <f aca="false">J129-G129</f>
        <v>0</v>
      </c>
      <c r="N129" s="138"/>
      <c r="O129" s="139" t="n">
        <f aca="false">L129-I129</f>
        <v>0</v>
      </c>
    </row>
    <row r="130" s="145" customFormat="true" ht="13.5" hidden="false" customHeight="false" outlineLevel="0" collapsed="false">
      <c r="A130" s="150"/>
      <c r="B130" s="146" t="s">
        <v>155</v>
      </c>
      <c r="C130" s="141"/>
      <c r="D130" s="141"/>
      <c r="E130" s="141"/>
      <c r="F130" s="143"/>
      <c r="G130" s="141"/>
      <c r="H130" s="141"/>
      <c r="I130" s="143"/>
      <c r="J130" s="143"/>
      <c r="K130" s="141"/>
      <c r="L130" s="144"/>
      <c r="M130" s="144"/>
      <c r="N130" s="141"/>
      <c r="O130" s="144"/>
    </row>
    <row r="131" s="145" customFormat="true" ht="13.5" hidden="false" customHeight="false" outlineLevel="0" collapsed="false">
      <c r="A131" s="141" t="n">
        <v>1</v>
      </c>
      <c r="B131" s="146"/>
      <c r="C131" s="141" t="s">
        <v>156</v>
      </c>
      <c r="D131" s="141"/>
      <c r="E131" s="141"/>
      <c r="F131" s="143"/>
      <c r="G131" s="141"/>
      <c r="H131" s="141"/>
      <c r="I131" s="143"/>
      <c r="J131" s="143"/>
      <c r="K131" s="141"/>
      <c r="L131" s="143"/>
      <c r="M131" s="143" t="n">
        <f aca="false">J131-G131</f>
        <v>0</v>
      </c>
      <c r="N131" s="141"/>
      <c r="O131" s="143" t="n">
        <f aca="false">L131-I131</f>
        <v>0</v>
      </c>
    </row>
    <row r="132" s="140" customFormat="true" ht="23.25" hidden="false" customHeight="true" outlineLevel="0" collapsed="false">
      <c r="A132" s="136" t="s">
        <v>159</v>
      </c>
      <c r="B132" s="137"/>
      <c r="C132" s="138"/>
      <c r="D132" s="138"/>
      <c r="E132" s="138"/>
      <c r="F132" s="139" t="n">
        <f aca="false">SUM(F134:F134)</f>
        <v>0</v>
      </c>
      <c r="G132" s="138"/>
      <c r="H132" s="138"/>
      <c r="I132" s="139" t="n">
        <f aca="false">SUM(I135:I137)</f>
        <v>0</v>
      </c>
      <c r="J132" s="139"/>
      <c r="K132" s="138"/>
      <c r="L132" s="139" t="n">
        <f aca="false">SUM(L133:L133)</f>
        <v>0</v>
      </c>
      <c r="M132" s="139" t="n">
        <f aca="false">J132-G132</f>
        <v>0</v>
      </c>
      <c r="N132" s="138"/>
      <c r="O132" s="139" t="n">
        <f aca="false">L132-I132</f>
        <v>0</v>
      </c>
    </row>
    <row r="133" s="145" customFormat="true" ht="13.5" hidden="false" customHeight="false" outlineLevel="0" collapsed="false">
      <c r="A133" s="150"/>
      <c r="B133" s="146" t="s">
        <v>155</v>
      </c>
      <c r="C133" s="141"/>
      <c r="D133" s="141"/>
      <c r="E133" s="141"/>
      <c r="F133" s="143"/>
      <c r="G133" s="141"/>
      <c r="H133" s="141"/>
      <c r="I133" s="143"/>
      <c r="J133" s="143"/>
      <c r="K133" s="141"/>
      <c r="L133" s="144"/>
      <c r="M133" s="144"/>
      <c r="N133" s="141"/>
      <c r="O133" s="144"/>
    </row>
    <row r="134" s="145" customFormat="true" ht="13.5" hidden="false" customHeight="false" outlineLevel="0" collapsed="false">
      <c r="A134" s="141" t="n">
        <v>1</v>
      </c>
      <c r="B134" s="146"/>
      <c r="C134" s="141" t="s">
        <v>156</v>
      </c>
      <c r="D134" s="141"/>
      <c r="E134" s="141"/>
      <c r="F134" s="143"/>
      <c r="G134" s="141"/>
      <c r="H134" s="141"/>
      <c r="I134" s="143"/>
      <c r="J134" s="143"/>
      <c r="K134" s="141"/>
      <c r="L134" s="143"/>
      <c r="M134" s="143" t="n">
        <f aca="false">J134-G134</f>
        <v>0</v>
      </c>
      <c r="N134" s="141"/>
      <c r="O134" s="143" t="n">
        <f aca="false">L134-I134</f>
        <v>0</v>
      </c>
    </row>
  </sheetData>
  <mergeCells count="6">
    <mergeCell ref="L2:O2"/>
    <mergeCell ref="A5:O5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36.56"/>
    <col collapsed="false" customWidth="true" hidden="false" outlineLevel="0" max="3" min="3" style="33" width="13.85"/>
    <col collapsed="false" customWidth="true" hidden="false" outlineLevel="0" max="4" min="4" style="33" width="14.7"/>
    <col collapsed="false" customWidth="true" hidden="false" outlineLevel="0" max="5" min="5" style="33" width="13.41"/>
    <col collapsed="false" customWidth="true" hidden="false" outlineLevel="0" max="6" min="6" style="33" width="13.85"/>
    <col collapsed="false" customWidth="true" hidden="false" outlineLevel="0" max="7" min="7" style="33" width="14.7"/>
    <col collapsed="false" customWidth="true" hidden="false" outlineLevel="0" max="8" min="8" style="33" width="16.42"/>
    <col collapsed="false" customWidth="true" hidden="false" outlineLevel="0" max="9" min="9" style="33" width="13.85"/>
    <col collapsed="false" customWidth="true" hidden="false" outlineLevel="0" max="10" min="10" style="33" width="14.7"/>
    <col collapsed="false" customWidth="true" hidden="false" outlineLevel="0" max="11" min="11" style="33" width="13.41"/>
    <col collapsed="false" customWidth="true" hidden="false" outlineLevel="0" max="12" min="12" style="33" width="13.85"/>
    <col collapsed="false" customWidth="true" hidden="false" outlineLevel="0" max="13" min="13" style="33" width="14.7"/>
    <col collapsed="false" customWidth="true" hidden="false" outlineLevel="0" max="14" min="14" style="33" width="15.56"/>
    <col collapsed="false" customWidth="true" hidden="false" outlineLevel="0" max="15" min="15" style="33" width="31.42"/>
    <col collapsed="false" customWidth="false" hidden="false" outlineLevel="0" max="257" min="16" style="33" width="9.14"/>
  </cols>
  <sheetData>
    <row r="1" s="3" customFormat="true" ht="23.25" hidden="false" customHeight="true" outlineLevel="0" collapsed="false">
      <c r="A1" s="110"/>
      <c r="B1" s="157"/>
      <c r="C1" s="5"/>
      <c r="D1" s="5"/>
      <c r="E1" s="5"/>
      <c r="F1" s="5"/>
      <c r="G1" s="5"/>
      <c r="H1" s="5"/>
      <c r="I1" s="157"/>
      <c r="J1" s="157"/>
      <c r="K1" s="5"/>
      <c r="L1" s="5"/>
      <c r="M1" s="5"/>
      <c r="N1" s="5" t="s">
        <v>219</v>
      </c>
      <c r="O1" s="5"/>
      <c r="P1" s="35"/>
    </row>
    <row r="2" s="3" customFormat="true" ht="15" hidden="false" customHeight="true" outlineLevel="0" collapsed="false">
      <c r="A2" s="110"/>
      <c r="B2" s="158"/>
      <c r="C2" s="159"/>
      <c r="D2" s="159"/>
      <c r="E2" s="5"/>
      <c r="F2" s="159"/>
      <c r="G2" s="159"/>
      <c r="H2" s="5"/>
      <c r="I2" s="159"/>
      <c r="J2" s="159"/>
      <c r="K2" s="5"/>
      <c r="L2" s="159"/>
      <c r="M2" s="5" t="s">
        <v>1</v>
      </c>
      <c r="N2" s="5"/>
      <c r="O2" s="160"/>
      <c r="P2" s="160"/>
    </row>
    <row r="3" s="3" customFormat="true" ht="42" hidden="false" customHeight="false" outlineLevel="0" collapsed="false">
      <c r="B3" s="34" t="s">
        <v>220</v>
      </c>
      <c r="C3" s="161"/>
      <c r="D3" s="162"/>
      <c r="E3" s="163"/>
      <c r="F3" s="161"/>
      <c r="G3" s="162"/>
      <c r="H3" s="163"/>
      <c r="I3" s="161"/>
      <c r="J3" s="162"/>
      <c r="K3" s="163"/>
      <c r="L3" s="161"/>
      <c r="M3" s="162"/>
      <c r="N3" s="163"/>
      <c r="O3" s="163"/>
      <c r="P3" s="35"/>
    </row>
    <row r="4" s="3" customFormat="true" ht="13.5" hidden="false" customHeight="false" outlineLevel="0" collapsed="false"/>
    <row r="5" s="43" customFormat="true" ht="17.25" hidden="false" customHeight="false" outlineLevel="0" collapsed="false">
      <c r="A5" s="164" t="s">
        <v>22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3"/>
      <c r="Q5" s="3"/>
      <c r="R5" s="3"/>
      <c r="S5" s="3"/>
      <c r="T5" s="3"/>
    </row>
    <row r="6" s="43" customFormat="true" ht="17.25" hidden="false" customHeight="false" outlineLevel="0" collapsed="false">
      <c r="A6" s="165" t="s">
        <v>22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3"/>
      <c r="Q6" s="3"/>
      <c r="R6" s="3"/>
      <c r="S6" s="3"/>
      <c r="T6" s="3"/>
    </row>
    <row r="7" s="3" customFormat="true" ht="13.5" hidden="false" customHeight="false" outlineLevel="0" collapsed="false">
      <c r="N7" s="120" t="s">
        <v>223</v>
      </c>
      <c r="O7" s="120"/>
    </row>
    <row r="8" customFormat="false" ht="31.5" hidden="false" customHeight="true" outlineLevel="0" collapsed="false">
      <c r="A8" s="166" t="s">
        <v>224</v>
      </c>
      <c r="B8" s="167" t="s">
        <v>225</v>
      </c>
      <c r="C8" s="168" t="s">
        <v>226</v>
      </c>
      <c r="D8" s="168"/>
      <c r="E8" s="168"/>
      <c r="F8" s="168" t="s">
        <v>227</v>
      </c>
      <c r="G8" s="168"/>
      <c r="H8" s="168"/>
      <c r="I8" s="168" t="s">
        <v>228</v>
      </c>
      <c r="J8" s="168"/>
      <c r="K8" s="168"/>
      <c r="L8" s="169" t="s">
        <v>229</v>
      </c>
      <c r="M8" s="169"/>
      <c r="N8" s="169"/>
      <c r="O8" s="169"/>
    </row>
    <row r="9" customFormat="false" ht="67.5" hidden="false" customHeight="false" outlineLevel="0" collapsed="false">
      <c r="A9" s="166"/>
      <c r="B9" s="167"/>
      <c r="C9" s="12" t="s">
        <v>230</v>
      </c>
      <c r="D9" s="12" t="s">
        <v>231</v>
      </c>
      <c r="E9" s="12" t="s">
        <v>232</v>
      </c>
      <c r="F9" s="12" t="s">
        <v>230</v>
      </c>
      <c r="G9" s="12" t="s">
        <v>233</v>
      </c>
      <c r="H9" s="12" t="s">
        <v>234</v>
      </c>
      <c r="I9" s="12" t="s">
        <v>230</v>
      </c>
      <c r="J9" s="12" t="s">
        <v>233</v>
      </c>
      <c r="K9" s="12" t="s">
        <v>235</v>
      </c>
      <c r="L9" s="12" t="s">
        <v>230</v>
      </c>
      <c r="M9" s="12" t="s">
        <v>236</v>
      </c>
      <c r="N9" s="12" t="s">
        <v>232</v>
      </c>
      <c r="O9" s="12" t="s">
        <v>237</v>
      </c>
    </row>
    <row r="10" s="62" customFormat="true" ht="13.5" hidden="false" customHeight="false" outlineLevel="0" collapsed="false">
      <c r="A10" s="170" t="n">
        <v>1</v>
      </c>
      <c r="B10" s="171" t="n">
        <v>2</v>
      </c>
      <c r="C10" s="172" t="n">
        <v>3</v>
      </c>
      <c r="D10" s="171" t="n">
        <v>4</v>
      </c>
      <c r="E10" s="172" t="n">
        <v>5</v>
      </c>
      <c r="F10" s="171" t="n">
        <v>6</v>
      </c>
      <c r="G10" s="172" t="n">
        <v>7</v>
      </c>
      <c r="H10" s="171" t="n">
        <v>8</v>
      </c>
      <c r="I10" s="172" t="n">
        <v>9</v>
      </c>
      <c r="J10" s="171" t="n">
        <v>10</v>
      </c>
      <c r="K10" s="172" t="n">
        <v>11</v>
      </c>
      <c r="L10" s="171" t="n">
        <v>12</v>
      </c>
      <c r="M10" s="172" t="n">
        <v>13</v>
      </c>
      <c r="N10" s="171" t="n">
        <v>14</v>
      </c>
      <c r="O10" s="171"/>
    </row>
    <row r="11" s="175" customFormat="true" ht="18.75" hidden="false" customHeight="true" outlineLevel="0" collapsed="false">
      <c r="A11" s="41"/>
      <c r="B11" s="173" t="s">
        <v>238</v>
      </c>
      <c r="C11" s="174" t="n">
        <f aca="false">+C13+C22</f>
        <v>631</v>
      </c>
      <c r="D11" s="174" t="s">
        <v>156</v>
      </c>
      <c r="E11" s="174" t="n">
        <f aca="false">+E13+E22</f>
        <v>239.78</v>
      </c>
      <c r="F11" s="174" t="n">
        <f aca="false">+F13+F22</f>
        <v>0</v>
      </c>
      <c r="G11" s="174" t="s">
        <v>156</v>
      </c>
      <c r="H11" s="174" t="n">
        <f aca="false">+H13+H22</f>
        <v>0</v>
      </c>
      <c r="I11" s="174" t="n">
        <f aca="false">+I13+I22</f>
        <v>631</v>
      </c>
      <c r="J11" s="174" t="s">
        <v>156</v>
      </c>
      <c r="K11" s="174" t="n">
        <f aca="false">+K13+K22</f>
        <v>239.78</v>
      </c>
      <c r="L11" s="174" t="n">
        <f aca="false">+L13+L22</f>
        <v>631</v>
      </c>
      <c r="M11" s="174" t="s">
        <v>156</v>
      </c>
      <c r="N11" s="174" t="n">
        <f aca="false">+N13+N22</f>
        <v>239.78</v>
      </c>
      <c r="O11" s="174"/>
    </row>
    <row r="12" customFormat="false" ht="13.5" hidden="false" customHeight="false" outlineLevel="0" collapsed="false">
      <c r="A12" s="176"/>
      <c r="B12" s="177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s="175" customFormat="true" ht="33" hidden="false" customHeight="false" outlineLevel="0" collapsed="false">
      <c r="A13" s="179"/>
      <c r="B13" s="180" t="s">
        <v>239</v>
      </c>
      <c r="C13" s="181" t="n">
        <f aca="false">+C15+C18+C21</f>
        <v>631</v>
      </c>
      <c r="D13" s="181" t="s">
        <v>156</v>
      </c>
      <c r="E13" s="181" t="n">
        <f aca="false">+E15+E18+E21</f>
        <v>239.78</v>
      </c>
      <c r="F13" s="181" t="n">
        <f aca="false">+F15+F18+F21</f>
        <v>0</v>
      </c>
      <c r="G13" s="181" t="s">
        <v>156</v>
      </c>
      <c r="H13" s="181" t="n">
        <f aca="false">+H15+H18+H21</f>
        <v>0</v>
      </c>
      <c r="I13" s="181" t="n">
        <f aca="false">+I15+I18+I21</f>
        <v>631</v>
      </c>
      <c r="J13" s="181" t="s">
        <v>156</v>
      </c>
      <c r="K13" s="181" t="n">
        <f aca="false">+K15+K18+K21</f>
        <v>239.78</v>
      </c>
      <c r="L13" s="181" t="n">
        <f aca="false">+L15+L18+L21</f>
        <v>631</v>
      </c>
      <c r="M13" s="181" t="s">
        <v>156</v>
      </c>
      <c r="N13" s="181" t="n">
        <f aca="false">+N15+N18+N21</f>
        <v>239.78</v>
      </c>
      <c r="O13" s="174"/>
    </row>
    <row r="14" customFormat="false" ht="13.5" hidden="false" customHeight="false" outlineLevel="0" collapsed="false">
      <c r="A14" s="182"/>
      <c r="B14" s="177" t="s">
        <v>240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s="175" customFormat="true" ht="16.5" hidden="false" customHeight="false" outlineLevel="0" collapsed="false">
      <c r="A15" s="179" t="n">
        <v>1</v>
      </c>
      <c r="B15" s="183" t="s">
        <v>241</v>
      </c>
      <c r="C15" s="184" t="n">
        <f aca="false">SUM(C16:C17)</f>
        <v>631</v>
      </c>
      <c r="D15" s="184" t="s">
        <v>156</v>
      </c>
      <c r="E15" s="184" t="n">
        <f aca="false">SUM(E16:E17)</f>
        <v>239.78</v>
      </c>
      <c r="F15" s="184" t="n">
        <f aca="false">SUM(F16:F17)</f>
        <v>0</v>
      </c>
      <c r="G15" s="184" t="s">
        <v>156</v>
      </c>
      <c r="H15" s="184" t="n">
        <f aca="false">SUM(H16:H17)</f>
        <v>0</v>
      </c>
      <c r="I15" s="184" t="n">
        <f aca="false">SUM(I16:I17)</f>
        <v>631</v>
      </c>
      <c r="J15" s="184" t="s">
        <v>156</v>
      </c>
      <c r="K15" s="184" t="n">
        <f aca="false">SUM(K16:K17)</f>
        <v>239.78</v>
      </c>
      <c r="L15" s="184" t="n">
        <f aca="false">SUM(L16:L17)</f>
        <v>631</v>
      </c>
      <c r="M15" s="184" t="s">
        <v>156</v>
      </c>
      <c r="N15" s="184" t="n">
        <f aca="false">SUM(N16:N17)</f>
        <v>239.78</v>
      </c>
      <c r="O15" s="184"/>
    </row>
    <row r="16" customFormat="false" ht="14.25" hidden="false" customHeight="false" outlineLevel="0" collapsed="false">
      <c r="A16" s="182" t="n">
        <v>1.1</v>
      </c>
      <c r="B16" s="176" t="s">
        <v>242</v>
      </c>
      <c r="C16" s="178" t="n">
        <v>631</v>
      </c>
      <c r="D16" s="185" t="n">
        <v>0.38</v>
      </c>
      <c r="E16" s="186" t="n">
        <f aca="false">+C16*D16</f>
        <v>239.78</v>
      </c>
      <c r="F16" s="178"/>
      <c r="G16" s="178"/>
      <c r="H16" s="186" t="n">
        <f aca="false">+F16*G16</f>
        <v>0</v>
      </c>
      <c r="I16" s="178" t="n">
        <v>631</v>
      </c>
      <c r="J16" s="185" t="n">
        <v>0.38</v>
      </c>
      <c r="K16" s="186" t="n">
        <f aca="false">+I16*J16</f>
        <v>239.78</v>
      </c>
      <c r="L16" s="178" t="n">
        <f aca="false">+I16-F16</f>
        <v>631</v>
      </c>
      <c r="M16" s="178" t="n">
        <f aca="false">+J16-G16</f>
        <v>0.38</v>
      </c>
      <c r="N16" s="178" t="n">
        <f aca="false">+K16-H16</f>
        <v>239.78</v>
      </c>
      <c r="O16" s="178"/>
      <c r="S16" s="175"/>
    </row>
    <row r="17" customFormat="false" ht="14.25" hidden="false" customHeight="false" outlineLevel="0" collapsed="false">
      <c r="A17" s="182" t="n">
        <v>1.2</v>
      </c>
      <c r="B17" s="176" t="s">
        <v>243</v>
      </c>
      <c r="C17" s="178"/>
      <c r="D17" s="178"/>
      <c r="E17" s="186" t="n">
        <f aca="false">+C17*D17</f>
        <v>0</v>
      </c>
      <c r="F17" s="178"/>
      <c r="G17" s="178"/>
      <c r="H17" s="186" t="n">
        <f aca="false">+F17*G17</f>
        <v>0</v>
      </c>
      <c r="I17" s="178"/>
      <c r="J17" s="178"/>
      <c r="K17" s="186" t="n">
        <f aca="false">+I17*J17</f>
        <v>0</v>
      </c>
      <c r="L17" s="178" t="n">
        <f aca="false">+I17-F17</f>
        <v>0</v>
      </c>
      <c r="M17" s="178" t="n">
        <f aca="false">+J17-G17</f>
        <v>0</v>
      </c>
      <c r="N17" s="178" t="n">
        <f aca="false">+K17-H17</f>
        <v>0</v>
      </c>
      <c r="O17" s="178"/>
      <c r="S17" s="175"/>
    </row>
    <row r="18" s="175" customFormat="true" ht="16.5" hidden="false" customHeight="false" outlineLevel="0" collapsed="false">
      <c r="A18" s="175" t="n">
        <v>2</v>
      </c>
      <c r="B18" s="183" t="s">
        <v>244</v>
      </c>
      <c r="C18" s="184" t="n">
        <f aca="false">SUM(C19:C20)</f>
        <v>0</v>
      </c>
      <c r="D18" s="184" t="s">
        <v>156</v>
      </c>
      <c r="E18" s="184" t="n">
        <f aca="false">SUM(E19:E20)</f>
        <v>0</v>
      </c>
      <c r="F18" s="184" t="n">
        <f aca="false">SUM(F19:F20)</f>
        <v>0</v>
      </c>
      <c r="G18" s="184" t="s">
        <v>156</v>
      </c>
      <c r="H18" s="184" t="n">
        <f aca="false">SUM(H19:H20)</f>
        <v>0</v>
      </c>
      <c r="I18" s="184" t="n">
        <f aca="false">SUM(I19:I20)</f>
        <v>0</v>
      </c>
      <c r="J18" s="184" t="s">
        <v>156</v>
      </c>
      <c r="K18" s="184" t="n">
        <f aca="false">SUM(K19:K20)</f>
        <v>0</v>
      </c>
      <c r="L18" s="184" t="n">
        <f aca="false">SUM(L19:L20)</f>
        <v>0</v>
      </c>
      <c r="M18" s="184" t="s">
        <v>156</v>
      </c>
      <c r="N18" s="184" t="n">
        <f aca="false">SUM(N19:N20)</f>
        <v>0</v>
      </c>
      <c r="O18" s="184"/>
    </row>
    <row r="19" customFormat="false" ht="13.5" hidden="false" customHeight="false" outlineLevel="0" collapsed="false">
      <c r="A19" s="182" t="n">
        <v>2.1</v>
      </c>
      <c r="B19" s="176" t="s">
        <v>242</v>
      </c>
      <c r="C19" s="178"/>
      <c r="D19" s="178"/>
      <c r="E19" s="186" t="n">
        <f aca="false">+C19*D19</f>
        <v>0</v>
      </c>
      <c r="F19" s="178"/>
      <c r="G19" s="178"/>
      <c r="H19" s="186" t="n">
        <f aca="false">+F19*G19</f>
        <v>0</v>
      </c>
      <c r="I19" s="178"/>
      <c r="J19" s="178"/>
      <c r="K19" s="186" t="n">
        <f aca="false">+I19*J19</f>
        <v>0</v>
      </c>
      <c r="L19" s="178" t="n">
        <f aca="false">+I19-F19</f>
        <v>0</v>
      </c>
      <c r="M19" s="178" t="n">
        <f aca="false">+J19-G19</f>
        <v>0</v>
      </c>
      <c r="N19" s="178" t="n">
        <f aca="false">+K19-H19</f>
        <v>0</v>
      </c>
      <c r="O19" s="178"/>
    </row>
    <row r="20" customFormat="false" ht="13.5" hidden="false" customHeight="false" outlineLevel="0" collapsed="false">
      <c r="A20" s="182" t="n">
        <v>2.2</v>
      </c>
      <c r="B20" s="176" t="s">
        <v>243</v>
      </c>
      <c r="C20" s="178"/>
      <c r="D20" s="178"/>
      <c r="E20" s="186" t="n">
        <f aca="false">+C20*D20</f>
        <v>0</v>
      </c>
      <c r="F20" s="178"/>
      <c r="G20" s="178"/>
      <c r="H20" s="186" t="n">
        <f aca="false">+F20*G20</f>
        <v>0</v>
      </c>
      <c r="I20" s="178"/>
      <c r="J20" s="178"/>
      <c r="K20" s="186" t="n">
        <f aca="false">+I20*J20</f>
        <v>0</v>
      </c>
      <c r="L20" s="178" t="n">
        <f aca="false">+I20-F20</f>
        <v>0</v>
      </c>
      <c r="M20" s="178" t="n">
        <f aca="false">+J20-G20</f>
        <v>0</v>
      </c>
      <c r="N20" s="178" t="n">
        <f aca="false">+K20-H20</f>
        <v>0</v>
      </c>
      <c r="O20" s="178"/>
    </row>
    <row r="21" customFormat="false" ht="16.5" hidden="false" customHeight="false" outlineLevel="0" collapsed="false">
      <c r="A21" s="187" t="n">
        <v>3</v>
      </c>
      <c r="B21" s="188" t="s">
        <v>245</v>
      </c>
      <c r="C21" s="184"/>
      <c r="D21" s="184"/>
      <c r="E21" s="108" t="n">
        <f aca="false">+C21*D21</f>
        <v>0</v>
      </c>
      <c r="F21" s="184"/>
      <c r="G21" s="184"/>
      <c r="H21" s="108" t="n">
        <f aca="false">+F21*G21</f>
        <v>0</v>
      </c>
      <c r="I21" s="184"/>
      <c r="J21" s="184"/>
      <c r="K21" s="108" t="n">
        <f aca="false">+I21*J21</f>
        <v>0</v>
      </c>
      <c r="L21" s="184" t="n">
        <f aca="false">+I21-F21</f>
        <v>0</v>
      </c>
      <c r="M21" s="184" t="n">
        <f aca="false">+J21-G21</f>
        <v>0</v>
      </c>
      <c r="N21" s="184" t="n">
        <f aca="false">+K21-H21</f>
        <v>0</v>
      </c>
      <c r="O21" s="184"/>
    </row>
    <row r="22" s="175" customFormat="true" ht="33" hidden="false" customHeight="false" outlineLevel="0" collapsed="false">
      <c r="A22" s="179"/>
      <c r="B22" s="180" t="s">
        <v>246</v>
      </c>
      <c r="C22" s="174" t="n">
        <f aca="false">SUM(C24:C25)</f>
        <v>0</v>
      </c>
      <c r="D22" s="174" t="s">
        <v>156</v>
      </c>
      <c r="E22" s="174" t="n">
        <f aca="false">SUM(E24:E25)</f>
        <v>0</v>
      </c>
      <c r="F22" s="174" t="n">
        <f aca="false">SUM(F24:F25)</f>
        <v>0</v>
      </c>
      <c r="G22" s="174" t="s">
        <v>156</v>
      </c>
      <c r="H22" s="174" t="n">
        <f aca="false">SUM(H24:H25)</f>
        <v>0</v>
      </c>
      <c r="I22" s="174" t="n">
        <f aca="false">SUM(I24:I25)</f>
        <v>0</v>
      </c>
      <c r="J22" s="174" t="s">
        <v>156</v>
      </c>
      <c r="K22" s="174" t="n">
        <f aca="false">SUM(K24:K25)</f>
        <v>0</v>
      </c>
      <c r="L22" s="174" t="n">
        <f aca="false">SUM(L24:L25)</f>
        <v>0</v>
      </c>
      <c r="M22" s="174" t="s">
        <v>156</v>
      </c>
      <c r="N22" s="174" t="n">
        <f aca="false">SUM(N24:N25)</f>
        <v>0</v>
      </c>
      <c r="O22" s="174"/>
    </row>
    <row r="23" customFormat="false" ht="13.5" hidden="false" customHeight="false" outlineLevel="0" collapsed="false">
      <c r="A23" s="176"/>
      <c r="B23" s="189" t="s">
        <v>247</v>
      </c>
      <c r="C23" s="178"/>
      <c r="D23" s="178"/>
      <c r="E23" s="186"/>
      <c r="F23" s="178"/>
      <c r="G23" s="178"/>
      <c r="H23" s="186"/>
      <c r="I23" s="178"/>
      <c r="J23" s="178"/>
      <c r="K23" s="186"/>
      <c r="L23" s="178"/>
      <c r="M23" s="178"/>
      <c r="N23" s="186"/>
      <c r="O23" s="186"/>
    </row>
    <row r="24" customFormat="false" ht="13.5" hidden="false" customHeight="false" outlineLevel="0" collapsed="false">
      <c r="A24" s="176" t="s">
        <v>248</v>
      </c>
      <c r="B24" s="176" t="s">
        <v>249</v>
      </c>
      <c r="C24" s="178"/>
      <c r="D24" s="178"/>
      <c r="E24" s="186"/>
      <c r="F24" s="178"/>
      <c r="G24" s="178"/>
      <c r="H24" s="186"/>
      <c r="I24" s="178"/>
      <c r="J24" s="178"/>
      <c r="K24" s="186"/>
      <c r="L24" s="178"/>
      <c r="M24" s="178"/>
      <c r="N24" s="186"/>
      <c r="O24" s="186"/>
    </row>
    <row r="25" customFormat="false" ht="13.5" hidden="false" customHeight="false" outlineLevel="0" collapsed="false">
      <c r="A25" s="176"/>
      <c r="B25" s="176"/>
      <c r="C25" s="178"/>
      <c r="D25" s="178"/>
      <c r="E25" s="186"/>
      <c r="F25" s="178"/>
      <c r="G25" s="178"/>
      <c r="H25" s="186"/>
      <c r="I25" s="178"/>
      <c r="J25" s="178"/>
      <c r="K25" s="186"/>
      <c r="L25" s="178"/>
      <c r="M25" s="178"/>
      <c r="N25" s="186"/>
      <c r="O25" s="186"/>
    </row>
    <row r="27" customFormat="false" ht="13.5" hidden="false" customHeight="false" outlineLevel="0" collapsed="false">
      <c r="A27" s="33" t="s">
        <v>250</v>
      </c>
      <c r="B27" s="190" t="s">
        <v>251</v>
      </c>
    </row>
  </sheetData>
  <mergeCells count="9">
    <mergeCell ref="M2:N2"/>
    <mergeCell ref="A5:O5"/>
    <mergeCell ref="A6:O6"/>
    <mergeCell ref="A8:A9"/>
    <mergeCell ref="B8:B9"/>
    <mergeCell ref="C8:E8"/>
    <mergeCell ref="F8:H8"/>
    <mergeCell ref="I8:K8"/>
    <mergeCell ref="L8:O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2" width="4.28"/>
    <col collapsed="false" customWidth="true" hidden="false" outlineLevel="0" max="3" min="3" style="191" width="47.41"/>
    <col collapsed="false" customWidth="true" hidden="false" outlineLevel="0" max="4" min="4" style="125" width="11.13"/>
    <col collapsed="false" customWidth="true" hidden="false" outlineLevel="0" max="5" min="5" style="125" width="18.7"/>
    <col collapsed="false" customWidth="true" hidden="false" outlineLevel="0" max="6" min="6" style="125" width="19.99"/>
    <col collapsed="false" customWidth="true" hidden="false" outlineLevel="0" max="7" min="7" style="125" width="17.56"/>
    <col collapsed="false" customWidth="true" hidden="false" outlineLevel="0" max="8" min="8" style="125" width="19.99"/>
    <col collapsed="false" customWidth="true" hidden="false" outlineLevel="0" max="9" min="9" style="32" width="15.7"/>
    <col collapsed="false" customWidth="true" hidden="false" outlineLevel="0" max="10" min="10" style="33" width="16.13"/>
    <col collapsed="false" customWidth="true" hidden="false" outlineLevel="0" max="11" min="11" style="33" width="13.41"/>
    <col collapsed="false" customWidth="true" hidden="false" outlineLevel="0" max="12" min="12" style="32" width="13.99"/>
    <col collapsed="false" customWidth="true" hidden="false" outlineLevel="0" max="13" min="13" style="32" width="17.7"/>
    <col collapsed="false" customWidth="true" hidden="false" outlineLevel="0" max="14" min="14" style="33" width="13.99"/>
    <col collapsed="false" customWidth="false" hidden="false" outlineLevel="0" max="257" min="15" style="33" width="9.14"/>
  </cols>
  <sheetData>
    <row r="1" s="3" customFormat="true" ht="14.25" hidden="false" customHeight="false" outlineLevel="0" collapsed="false">
      <c r="B1" s="46"/>
      <c r="C1" s="192"/>
      <c r="D1" s="193"/>
      <c r="E1" s="193"/>
      <c r="F1" s="193"/>
      <c r="G1" s="193"/>
      <c r="J1" s="43"/>
      <c r="K1" s="43"/>
    </row>
    <row r="2" s="194" customFormat="true" ht="17.25" hidden="false" customHeight="false" outlineLevel="0" collapsed="false">
      <c r="B2" s="110"/>
      <c r="C2" s="158"/>
      <c r="D2" s="4"/>
      <c r="E2" s="4"/>
      <c r="F2" s="4"/>
      <c r="G2" s="4"/>
      <c r="H2" s="5" t="s">
        <v>252</v>
      </c>
      <c r="J2" s="43"/>
      <c r="K2" s="43"/>
    </row>
    <row r="3" s="194" customFormat="true" ht="45.75" hidden="false" customHeight="true" outlineLevel="0" collapsed="false">
      <c r="B3" s="3"/>
      <c r="C3" s="34" t="s">
        <v>253</v>
      </c>
      <c r="D3" s="161"/>
      <c r="E3" s="162"/>
      <c r="F3" s="162"/>
      <c r="G3" s="162"/>
      <c r="H3" s="160" t="s">
        <v>1</v>
      </c>
      <c r="I3" s="160"/>
      <c r="J3" s="43"/>
      <c r="K3" s="43"/>
    </row>
    <row r="4" s="43" customFormat="true" ht="31.5" hidden="false" customHeight="true" outlineLevel="0" collapsed="false">
      <c r="B4" s="195" t="s">
        <v>221</v>
      </c>
      <c r="C4" s="195"/>
      <c r="D4" s="195"/>
      <c r="E4" s="195"/>
      <c r="F4" s="195"/>
      <c r="G4" s="195"/>
      <c r="H4" s="195"/>
      <c r="L4" s="196"/>
      <c r="M4" s="196"/>
    </row>
    <row r="5" s="43" customFormat="true" ht="16.5" hidden="false" customHeight="true" outlineLevel="0" collapsed="false">
      <c r="B5" s="165" t="s">
        <v>254</v>
      </c>
      <c r="C5" s="165"/>
      <c r="D5" s="165"/>
      <c r="E5" s="165"/>
      <c r="F5" s="165"/>
      <c r="G5" s="165"/>
      <c r="H5" s="165"/>
      <c r="L5" s="196"/>
      <c r="M5" s="196"/>
    </row>
    <row r="6" s="43" customFormat="true" ht="59.25" hidden="false" customHeight="true" outlineLevel="0" collapsed="false">
      <c r="B6" s="197"/>
      <c r="C6" s="198" t="s">
        <v>255</v>
      </c>
      <c r="D6" s="198"/>
      <c r="E6" s="198"/>
      <c r="F6" s="198"/>
      <c r="G6" s="198"/>
      <c r="H6" s="198"/>
      <c r="L6" s="196"/>
      <c r="M6" s="196"/>
    </row>
    <row r="7" s="30" customFormat="true" ht="12.75" hidden="false" customHeight="false" outlineLevel="0" collapsed="false">
      <c r="B7" s="196"/>
      <c r="C7" s="199"/>
      <c r="D7" s="199"/>
      <c r="E7" s="199"/>
      <c r="F7" s="199"/>
      <c r="G7" s="199"/>
      <c r="H7" s="199"/>
      <c r="I7" s="43"/>
      <c r="J7" s="43"/>
      <c r="K7" s="43"/>
      <c r="L7" s="196"/>
      <c r="M7" s="196"/>
    </row>
    <row r="8" customFormat="false" ht="34.5" hidden="false" customHeight="true" outlineLevel="0" collapsed="false">
      <c r="B8" s="168"/>
      <c r="C8" s="200" t="s">
        <v>256</v>
      </c>
      <c r="D8" s="201" t="n">
        <v>83</v>
      </c>
      <c r="E8" s="202"/>
      <c r="F8" s="203"/>
      <c r="G8" s="203"/>
      <c r="H8" s="204"/>
      <c r="I8" s="33"/>
      <c r="L8" s="33"/>
      <c r="M8" s="33"/>
    </row>
    <row r="9" customFormat="false" ht="34.5" hidden="false" customHeight="true" outlineLevel="0" collapsed="false">
      <c r="B9" s="168"/>
      <c r="C9" s="200" t="s">
        <v>257</v>
      </c>
      <c r="D9" s="205" t="n">
        <v>14</v>
      </c>
      <c r="E9" s="206"/>
      <c r="F9" s="207"/>
      <c r="G9" s="207"/>
      <c r="H9" s="208"/>
      <c r="I9" s="33"/>
      <c r="L9" s="33"/>
      <c r="M9" s="33"/>
    </row>
    <row r="10" customFormat="false" ht="25.5" hidden="false" customHeight="true" outlineLevel="0" collapsed="false">
      <c r="B10" s="209"/>
      <c r="C10" s="210" t="s">
        <v>258</v>
      </c>
      <c r="D10" s="211" t="s">
        <v>156</v>
      </c>
      <c r="E10" s="211" t="s">
        <v>156</v>
      </c>
      <c r="F10" s="211" t="s">
        <v>156</v>
      </c>
      <c r="G10" s="211" t="s">
        <v>156</v>
      </c>
      <c r="H10" s="212" t="n">
        <f aca="false">(H42+H40+H29+H44)/1000</f>
        <v>2609.03498</v>
      </c>
      <c r="I10" s="33"/>
      <c r="L10" s="33"/>
      <c r="M10" s="33"/>
    </row>
    <row r="11" customFormat="false" ht="13.5" hidden="false" customHeight="false" outlineLevel="0" collapsed="false">
      <c r="B11" s="213"/>
      <c r="C11" s="214"/>
      <c r="D11" s="214"/>
      <c r="E11" s="215"/>
      <c r="F11" s="215"/>
      <c r="G11" s="215"/>
      <c r="H11" s="216"/>
      <c r="I11" s="33"/>
      <c r="L11" s="33"/>
      <c r="M11" s="33"/>
    </row>
    <row r="12" customFormat="false" ht="34.5" hidden="false" customHeight="true" outlineLevel="0" collapsed="false">
      <c r="B12" s="217" t="s">
        <v>259</v>
      </c>
      <c r="C12" s="218" t="s">
        <v>260</v>
      </c>
      <c r="D12" s="219"/>
      <c r="E12" s="220" t="s">
        <v>261</v>
      </c>
      <c r="F12" s="220"/>
      <c r="G12" s="220"/>
      <c r="H12" s="220"/>
      <c r="I12" s="33"/>
      <c r="L12" s="33"/>
      <c r="M12" s="33"/>
    </row>
    <row r="13" customFormat="false" ht="63.75" hidden="false" customHeight="false" outlineLevel="0" collapsed="false">
      <c r="B13" s="217"/>
      <c r="C13" s="218"/>
      <c r="D13" s="221" t="s">
        <v>262</v>
      </c>
      <c r="E13" s="222" t="s">
        <v>263</v>
      </c>
      <c r="F13" s="222" t="s">
        <v>264</v>
      </c>
      <c r="G13" s="222" t="s">
        <v>265</v>
      </c>
      <c r="H13" s="223" t="s">
        <v>266</v>
      </c>
      <c r="I13" s="33"/>
      <c r="L13" s="33"/>
      <c r="M13" s="33"/>
    </row>
    <row r="14" customFormat="false" ht="21.75" hidden="false" customHeight="true" outlineLevel="0" collapsed="false">
      <c r="B14" s="168" t="n">
        <v>1</v>
      </c>
      <c r="C14" s="224" t="s">
        <v>267</v>
      </c>
      <c r="D14" s="169" t="n">
        <v>1</v>
      </c>
      <c r="E14" s="225" t="n">
        <v>20000</v>
      </c>
      <c r="F14" s="225" t="n">
        <v>10000</v>
      </c>
      <c r="G14" s="226" t="n">
        <f aca="false">+(F14+E14)*D14*12</f>
        <v>360000</v>
      </c>
      <c r="H14" s="225" t="n">
        <f aca="false">+G14*1.2</f>
        <v>432000</v>
      </c>
      <c r="I14" s="33"/>
      <c r="L14" s="33"/>
      <c r="M14" s="33"/>
    </row>
    <row r="15" customFormat="false" ht="27" hidden="false" customHeight="false" outlineLevel="0" collapsed="false">
      <c r="B15" s="168" t="n">
        <v>2</v>
      </c>
      <c r="C15" s="224" t="s">
        <v>268</v>
      </c>
      <c r="D15" s="169" t="n">
        <v>2</v>
      </c>
      <c r="E15" s="225" t="n">
        <v>5000</v>
      </c>
      <c r="F15" s="225" t="n">
        <v>5000</v>
      </c>
      <c r="G15" s="226" t="n">
        <f aca="false">+(F15+E15)*D15*12</f>
        <v>240000</v>
      </c>
      <c r="H15" s="225" t="n">
        <f aca="false">+G15*1.2</f>
        <v>288000</v>
      </c>
      <c r="I15" s="33"/>
      <c r="L15" s="33"/>
      <c r="M15" s="33"/>
    </row>
    <row r="16" customFormat="false" ht="13.5" hidden="false" customHeight="false" outlineLevel="0" collapsed="false">
      <c r="B16" s="168" t="n">
        <v>3</v>
      </c>
      <c r="C16" s="224" t="s">
        <v>269</v>
      </c>
      <c r="D16" s="169" t="n">
        <v>3</v>
      </c>
      <c r="E16" s="225" t="n">
        <v>2000</v>
      </c>
      <c r="F16" s="225"/>
      <c r="G16" s="226" t="n">
        <f aca="false">+(F16+E16)*D16*12</f>
        <v>72000</v>
      </c>
      <c r="H16" s="225" t="n">
        <f aca="false">+G16*1.2</f>
        <v>86400</v>
      </c>
      <c r="I16" s="33"/>
      <c r="L16" s="33"/>
      <c r="M16" s="33"/>
    </row>
    <row r="17" customFormat="false" ht="13.5" hidden="false" customHeight="false" outlineLevel="0" collapsed="false">
      <c r="B17" s="168" t="n">
        <v>4</v>
      </c>
      <c r="C17" s="224" t="s">
        <v>270</v>
      </c>
      <c r="D17" s="169" t="n">
        <v>2</v>
      </c>
      <c r="E17" s="225" t="n">
        <v>2000</v>
      </c>
      <c r="F17" s="225"/>
      <c r="G17" s="226" t="n">
        <f aca="false">+(F17+E17)*D17*12</f>
        <v>48000</v>
      </c>
      <c r="H17" s="225" t="n">
        <f aca="false">+G17*1.2</f>
        <v>57600</v>
      </c>
      <c r="I17" s="33"/>
      <c r="L17" s="33"/>
      <c r="M17" s="33"/>
    </row>
    <row r="18" customFormat="false" ht="13.5" hidden="false" customHeight="false" outlineLevel="0" collapsed="false">
      <c r="B18" s="168" t="n">
        <v>5</v>
      </c>
      <c r="C18" s="224" t="s">
        <v>271</v>
      </c>
      <c r="D18" s="169"/>
      <c r="E18" s="225" t="n">
        <v>2000</v>
      </c>
      <c r="F18" s="225"/>
      <c r="G18" s="226" t="n">
        <f aca="false">+(F18+E18)*D18*12</f>
        <v>0</v>
      </c>
      <c r="H18" s="225" t="n">
        <f aca="false">+G18*1.2</f>
        <v>0</v>
      </c>
      <c r="I18" s="33"/>
      <c r="L18" s="33"/>
      <c r="M18" s="33"/>
    </row>
    <row r="19" customFormat="false" ht="27" hidden="false" customHeight="false" outlineLevel="0" collapsed="false">
      <c r="B19" s="168" t="n">
        <v>6</v>
      </c>
      <c r="C19" s="224" t="s">
        <v>272</v>
      </c>
      <c r="D19" s="169" t="n">
        <v>1</v>
      </c>
      <c r="E19" s="225" t="n">
        <v>5000</v>
      </c>
      <c r="F19" s="225" t="n">
        <v>5000</v>
      </c>
      <c r="G19" s="226" t="n">
        <f aca="false">+(F19+E19)*D19*12</f>
        <v>120000</v>
      </c>
      <c r="H19" s="225" t="n">
        <f aca="false">+G19*1.2</f>
        <v>144000</v>
      </c>
      <c r="I19" s="33"/>
      <c r="L19" s="33"/>
      <c r="M19" s="33"/>
    </row>
    <row r="20" customFormat="false" ht="27" hidden="false" customHeight="false" outlineLevel="0" collapsed="false">
      <c r="B20" s="168" t="n">
        <v>7</v>
      </c>
      <c r="C20" s="224" t="s">
        <v>273</v>
      </c>
      <c r="D20" s="169"/>
      <c r="E20" s="225" t="n">
        <v>2000</v>
      </c>
      <c r="F20" s="225"/>
      <c r="G20" s="226" t="n">
        <f aca="false">+(F20+E20)*D20*12</f>
        <v>0</v>
      </c>
      <c r="H20" s="225" t="n">
        <f aca="false">+G20*1.2</f>
        <v>0</v>
      </c>
      <c r="I20" s="33"/>
      <c r="L20" s="33"/>
      <c r="M20" s="33"/>
    </row>
    <row r="21" customFormat="false" ht="13.5" hidden="false" customHeight="false" outlineLevel="0" collapsed="false">
      <c r="B21" s="168" t="n">
        <v>8</v>
      </c>
      <c r="C21" s="224" t="s">
        <v>274</v>
      </c>
      <c r="D21" s="169"/>
      <c r="E21" s="225" t="n">
        <v>3000</v>
      </c>
      <c r="F21" s="225" t="n">
        <v>2000</v>
      </c>
      <c r="G21" s="226" t="n">
        <f aca="false">+(F21+E21)*D21*12</f>
        <v>0</v>
      </c>
      <c r="H21" s="225" t="n">
        <f aca="false">+G21*1.2</f>
        <v>0</v>
      </c>
      <c r="I21" s="33"/>
      <c r="L21" s="33"/>
      <c r="M21" s="33"/>
    </row>
    <row r="22" customFormat="false" ht="27" hidden="false" customHeight="false" outlineLevel="0" collapsed="false">
      <c r="B22" s="168" t="n">
        <v>9</v>
      </c>
      <c r="C22" s="224" t="s">
        <v>275</v>
      </c>
      <c r="D22" s="169"/>
      <c r="E22" s="225" t="n">
        <v>3000</v>
      </c>
      <c r="F22" s="225"/>
      <c r="G22" s="226" t="n">
        <f aca="false">+(F22+E22)*D22*12</f>
        <v>0</v>
      </c>
      <c r="H22" s="225" t="n">
        <f aca="false">+G22*1.2</f>
        <v>0</v>
      </c>
      <c r="I22" s="33"/>
      <c r="L22" s="33"/>
      <c r="M22" s="33"/>
    </row>
    <row r="23" customFormat="false" ht="24" hidden="false" customHeight="true" outlineLevel="0" collapsed="false">
      <c r="B23" s="168" t="n">
        <v>10</v>
      </c>
      <c r="C23" s="224" t="s">
        <v>276</v>
      </c>
      <c r="D23" s="169"/>
      <c r="E23" s="225" t="n">
        <v>3000</v>
      </c>
      <c r="F23" s="225"/>
      <c r="G23" s="226" t="n">
        <f aca="false">+(F23+E23)*D23*12</f>
        <v>0</v>
      </c>
      <c r="H23" s="225" t="n">
        <f aca="false">+G23*1.2</f>
        <v>0</v>
      </c>
      <c r="I23" s="33"/>
      <c r="L23" s="33"/>
      <c r="M23" s="33"/>
    </row>
    <row r="24" customFormat="false" ht="32.25" hidden="false" customHeight="true" outlineLevel="0" collapsed="false">
      <c r="B24" s="168" t="n">
        <v>11</v>
      </c>
      <c r="C24" s="224" t="s">
        <v>277</v>
      </c>
      <c r="D24" s="169"/>
      <c r="E24" s="225" t="n">
        <v>3000</v>
      </c>
      <c r="F24" s="225"/>
      <c r="G24" s="226" t="n">
        <f aca="false">+(F24+E24)*D24*12</f>
        <v>0</v>
      </c>
      <c r="H24" s="225" t="n">
        <f aca="false">+G24*1.2</f>
        <v>0</v>
      </c>
      <c r="I24" s="33"/>
      <c r="L24" s="33"/>
      <c r="M24" s="33"/>
    </row>
    <row r="25" customFormat="false" ht="54" hidden="false" customHeight="false" outlineLevel="0" collapsed="false">
      <c r="B25" s="168" t="n">
        <v>12</v>
      </c>
      <c r="C25" s="227" t="s">
        <v>278</v>
      </c>
      <c r="D25" s="228" t="n">
        <f aca="false">+D26+D27+D28</f>
        <v>10</v>
      </c>
      <c r="E25" s="225" t="n">
        <v>5000</v>
      </c>
      <c r="F25" s="225"/>
      <c r="G25" s="226" t="n">
        <f aca="false">+(F25+E25)*D25*12</f>
        <v>600000</v>
      </c>
      <c r="H25" s="225" t="n">
        <f aca="false">+G25*1.2</f>
        <v>720000</v>
      </c>
      <c r="I25" s="33"/>
      <c r="L25" s="33"/>
      <c r="M25" s="33"/>
    </row>
    <row r="26" customFormat="false" ht="54" hidden="false" customHeight="false" outlineLevel="0" collapsed="false">
      <c r="B26" s="168" t="n">
        <v>13</v>
      </c>
      <c r="C26" s="229" t="s">
        <v>279</v>
      </c>
      <c r="D26" s="169" t="n">
        <v>9</v>
      </c>
      <c r="E26" s="225" t="n">
        <v>3000</v>
      </c>
      <c r="F26" s="225"/>
      <c r="G26" s="226" t="n">
        <f aca="false">+(F26+E26)*D26*12</f>
        <v>324000</v>
      </c>
      <c r="H26" s="225" t="n">
        <f aca="false">+G26*1.2</f>
        <v>388800</v>
      </c>
      <c r="I26" s="33"/>
      <c r="L26" s="33"/>
      <c r="M26" s="33"/>
    </row>
    <row r="27" customFormat="false" ht="40.5" hidden="false" customHeight="false" outlineLevel="0" collapsed="false">
      <c r="B27" s="168" t="n">
        <v>14</v>
      </c>
      <c r="C27" s="224" t="s">
        <v>280</v>
      </c>
      <c r="D27" s="169"/>
      <c r="E27" s="225" t="n">
        <v>5000</v>
      </c>
      <c r="F27" s="225" t="n">
        <v>5000</v>
      </c>
      <c r="G27" s="226" t="n">
        <f aca="false">+(F27+E27)*D27*12</f>
        <v>0</v>
      </c>
      <c r="H27" s="225" t="n">
        <f aca="false">+G27*1.2</f>
        <v>0</v>
      </c>
      <c r="I27" s="33"/>
      <c r="L27" s="33"/>
      <c r="M27" s="33"/>
    </row>
    <row r="28" customFormat="false" ht="27" hidden="false" customHeight="false" outlineLevel="0" collapsed="false">
      <c r="B28" s="168" t="n">
        <v>15</v>
      </c>
      <c r="C28" s="224" t="s">
        <v>281</v>
      </c>
      <c r="D28" s="169" t="n">
        <v>1</v>
      </c>
      <c r="E28" s="225" t="n">
        <v>5000</v>
      </c>
      <c r="F28" s="225"/>
      <c r="G28" s="226" t="n">
        <f aca="false">+(F28+E28)*D28*12</f>
        <v>60000</v>
      </c>
      <c r="H28" s="225" t="n">
        <f aca="false">+G28*1.2</f>
        <v>72000</v>
      </c>
      <c r="I28" s="33"/>
      <c r="L28" s="33"/>
      <c r="M28" s="33"/>
    </row>
    <row r="29" customFormat="false" ht="49.5" hidden="false" customHeight="false" outlineLevel="0" collapsed="false">
      <c r="B29" s="230"/>
      <c r="C29" s="231" t="s">
        <v>282</v>
      </c>
      <c r="D29" s="232" t="s">
        <v>156</v>
      </c>
      <c r="E29" s="233" t="s">
        <v>156</v>
      </c>
      <c r="F29" s="233" t="s">
        <v>156</v>
      </c>
      <c r="G29" s="233" t="s">
        <v>156</v>
      </c>
      <c r="H29" s="212" t="n">
        <f aca="false">SUM(H14:H28)</f>
        <v>2188800</v>
      </c>
      <c r="I29" s="33"/>
      <c r="L29" s="33"/>
      <c r="M29" s="33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L30" s="33"/>
      <c r="M30" s="33"/>
    </row>
    <row r="31" customFormat="false" ht="25.5" hidden="false" customHeight="true" outlineLevel="0" collapsed="false">
      <c r="B31" s="234" t="s">
        <v>283</v>
      </c>
      <c r="C31" s="235" t="s">
        <v>284</v>
      </c>
      <c r="D31" s="236" t="s">
        <v>285</v>
      </c>
      <c r="E31" s="220" t="s">
        <v>286</v>
      </c>
      <c r="F31" s="220"/>
      <c r="G31" s="220" t="s">
        <v>287</v>
      </c>
      <c r="H31" s="220"/>
      <c r="I31" s="33"/>
      <c r="L31" s="33"/>
      <c r="M31" s="33"/>
    </row>
    <row r="32" customFormat="false" ht="26.25" hidden="false" customHeight="true" outlineLevel="0" collapsed="false">
      <c r="B32" s="234"/>
      <c r="C32" s="235"/>
      <c r="D32" s="236"/>
      <c r="E32" s="220" t="s">
        <v>288</v>
      </c>
      <c r="F32" s="220" t="s">
        <v>289</v>
      </c>
      <c r="G32" s="220" t="s">
        <v>288</v>
      </c>
      <c r="H32" s="220" t="s">
        <v>290</v>
      </c>
      <c r="I32" s="33"/>
      <c r="L32" s="33"/>
      <c r="M32" s="33"/>
    </row>
    <row r="33" customFormat="false" ht="13.5" hidden="false" customHeight="false" outlineLevel="0" collapsed="false">
      <c r="B33" s="237" t="n">
        <v>1</v>
      </c>
      <c r="C33" s="237" t="n">
        <v>2</v>
      </c>
      <c r="D33" s="237" t="n">
        <v>3</v>
      </c>
      <c r="E33" s="237" t="n">
        <v>4</v>
      </c>
      <c r="F33" s="237" t="n">
        <v>5</v>
      </c>
      <c r="G33" s="237" t="n">
        <v>6</v>
      </c>
      <c r="H33" s="237" t="n">
        <v>7</v>
      </c>
      <c r="I33" s="33"/>
      <c r="L33" s="33"/>
      <c r="M33" s="33"/>
    </row>
    <row r="34" customFormat="false" ht="42" hidden="false" customHeight="true" outlineLevel="0" collapsed="false">
      <c r="B34" s="168"/>
      <c r="C34" s="238" t="s">
        <v>291</v>
      </c>
      <c r="D34" s="169"/>
      <c r="E34" s="168" t="s">
        <v>156</v>
      </c>
      <c r="F34" s="239"/>
      <c r="G34" s="168" t="s">
        <v>156</v>
      </c>
      <c r="H34" s="239"/>
      <c r="I34" s="33"/>
      <c r="L34" s="33"/>
      <c r="M34" s="33"/>
    </row>
    <row r="35" customFormat="false" ht="42.75" hidden="false" customHeight="false" outlineLevel="0" collapsed="false">
      <c r="B35" s="168"/>
      <c r="C35" s="107" t="s">
        <v>292</v>
      </c>
      <c r="D35" s="240" t="n">
        <f aca="false">SUM(D37:D39)</f>
        <v>32.5</v>
      </c>
      <c r="E35" s="241" t="n">
        <v>37</v>
      </c>
      <c r="F35" s="226" t="n">
        <v>2083</v>
      </c>
      <c r="G35" s="241"/>
      <c r="H35" s="242" t="n">
        <f aca="false">G35*$H$34</f>
        <v>0</v>
      </c>
      <c r="I35" s="33"/>
      <c r="L35" s="33"/>
      <c r="M35" s="33"/>
    </row>
    <row r="36" customFormat="false" ht="18" hidden="false" customHeight="true" outlineLevel="0" collapsed="false">
      <c r="B36" s="168"/>
      <c r="C36" s="243" t="s">
        <v>293</v>
      </c>
      <c r="D36" s="244"/>
      <c r="E36" s="169"/>
      <c r="F36" s="169"/>
      <c r="G36" s="169"/>
      <c r="H36" s="169"/>
      <c r="I36" s="33"/>
      <c r="L36" s="33"/>
      <c r="M36" s="33"/>
    </row>
    <row r="37" customFormat="false" ht="51.75" hidden="false" customHeight="true" outlineLevel="0" collapsed="false">
      <c r="B37" s="168" t="n">
        <v>1</v>
      </c>
      <c r="C37" s="224" t="s">
        <v>294</v>
      </c>
      <c r="D37" s="245" t="n">
        <f aca="false">SUM(D14:D22)+D25</f>
        <v>19</v>
      </c>
      <c r="E37" s="169" t="s">
        <v>156</v>
      </c>
      <c r="F37" s="169" t="s">
        <v>156</v>
      </c>
      <c r="G37" s="169" t="s">
        <v>156</v>
      </c>
      <c r="H37" s="169" t="s">
        <v>156</v>
      </c>
      <c r="I37" s="33"/>
      <c r="L37" s="33"/>
      <c r="M37" s="33"/>
    </row>
    <row r="38" customFormat="false" ht="45.75" hidden="false" customHeight="true" outlineLevel="0" collapsed="false">
      <c r="B38" s="168" t="n">
        <v>2</v>
      </c>
      <c r="C38" s="224" t="s">
        <v>295</v>
      </c>
      <c r="D38" s="246" t="n">
        <f aca="false">+(D8-D9-D37)/4</f>
        <v>12.5</v>
      </c>
      <c r="E38" s="169" t="s">
        <v>156</v>
      </c>
      <c r="F38" s="169" t="s">
        <v>156</v>
      </c>
      <c r="G38" s="169" t="s">
        <v>156</v>
      </c>
      <c r="H38" s="169" t="s">
        <v>156</v>
      </c>
      <c r="I38" s="33"/>
      <c r="L38" s="33"/>
      <c r="M38" s="33"/>
    </row>
    <row r="39" customFormat="false" ht="30.75" hidden="false" customHeight="true" outlineLevel="0" collapsed="false">
      <c r="B39" s="168" t="n">
        <v>3</v>
      </c>
      <c r="C39" s="224" t="s">
        <v>296</v>
      </c>
      <c r="D39" s="247" t="n">
        <v>1</v>
      </c>
      <c r="E39" s="169" t="s">
        <v>156</v>
      </c>
      <c r="F39" s="169" t="s">
        <v>156</v>
      </c>
      <c r="G39" s="169" t="s">
        <v>156</v>
      </c>
      <c r="H39" s="169" t="s">
        <v>156</v>
      </c>
      <c r="I39" s="33"/>
      <c r="L39" s="33"/>
      <c r="M39" s="33"/>
      <c r="N39" s="248"/>
    </row>
    <row r="40" customFormat="false" ht="38.25" hidden="false" customHeight="true" outlineLevel="0" collapsed="false">
      <c r="B40" s="230"/>
      <c r="C40" s="231" t="s">
        <v>297</v>
      </c>
      <c r="D40" s="232" t="s">
        <v>156</v>
      </c>
      <c r="E40" s="233" t="s">
        <v>156</v>
      </c>
      <c r="F40" s="233" t="s">
        <v>156</v>
      </c>
      <c r="G40" s="233" t="s">
        <v>156</v>
      </c>
      <c r="H40" s="212" t="n">
        <f aca="false">+(F35+H35)*12*1.2</f>
        <v>29995.2</v>
      </c>
      <c r="I40" s="33"/>
      <c r="L40" s="33"/>
      <c r="M40" s="33"/>
      <c r="N40" s="248"/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L41" s="33"/>
      <c r="M41" s="33"/>
    </row>
    <row r="42" customFormat="false" ht="63" hidden="false" customHeight="true" outlineLevel="0" collapsed="false">
      <c r="B42" s="249" t="s">
        <v>298</v>
      </c>
      <c r="C42" s="250" t="s">
        <v>299</v>
      </c>
      <c r="D42" s="232" t="s">
        <v>156</v>
      </c>
      <c r="E42" s="232" t="s">
        <v>156</v>
      </c>
      <c r="F42" s="232" t="s">
        <v>156</v>
      </c>
      <c r="G42" s="232" t="s">
        <v>156</v>
      </c>
      <c r="H42" s="212" t="n">
        <f aca="false">+D35*1000*12</f>
        <v>390000</v>
      </c>
      <c r="I42" s="33"/>
      <c r="L42" s="33"/>
      <c r="M42" s="33"/>
      <c r="N42" s="248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L43" s="33"/>
      <c r="M43" s="33"/>
    </row>
    <row r="44" customFormat="false" ht="33" hidden="false" customHeight="false" outlineLevel="0" collapsed="false">
      <c r="B44" s="251" t="s">
        <v>300</v>
      </c>
      <c r="C44" s="252" t="s">
        <v>301</v>
      </c>
      <c r="D44" s="232" t="s">
        <v>156</v>
      </c>
      <c r="E44" s="232" t="s">
        <v>156</v>
      </c>
      <c r="F44" s="232" t="s">
        <v>156</v>
      </c>
      <c r="G44" s="232" t="s">
        <v>156</v>
      </c>
      <c r="H44" s="212" t="n">
        <f aca="false">SUM(H46:H49)</f>
        <v>239.78</v>
      </c>
      <c r="I44" s="33"/>
      <c r="L44" s="33"/>
      <c r="M44" s="33"/>
    </row>
    <row r="45" customFormat="false" ht="13.5" hidden="false" customHeight="true" outlineLevel="0" collapsed="false">
      <c r="B45" s="169"/>
      <c r="C45" s="169"/>
      <c r="D45" s="169"/>
      <c r="E45" s="169"/>
      <c r="F45" s="169"/>
      <c r="G45" s="169"/>
      <c r="H45" s="225"/>
      <c r="I45" s="33"/>
      <c r="L45" s="33"/>
      <c r="M45" s="33"/>
    </row>
    <row r="46" customFormat="false" ht="13.5" hidden="false" customHeight="false" outlineLevel="0" collapsed="false">
      <c r="B46" s="168" t="n">
        <v>1</v>
      </c>
      <c r="C46" s="253" t="s">
        <v>158</v>
      </c>
      <c r="D46" s="169" t="s">
        <v>156</v>
      </c>
      <c r="E46" s="169" t="s">
        <v>156</v>
      </c>
      <c r="F46" s="169" t="s">
        <v>156</v>
      </c>
      <c r="G46" s="169" t="s">
        <v>156</v>
      </c>
      <c r="H46" s="225" t="n">
        <f aca="false">'4-փոստային կապ'!K11</f>
        <v>239.78</v>
      </c>
      <c r="I46" s="33"/>
      <c r="L46" s="33"/>
      <c r="M46" s="33"/>
    </row>
    <row r="47" customFormat="false" ht="13.5" hidden="false" customHeight="false" outlineLevel="0" collapsed="false">
      <c r="B47" s="168" t="n">
        <v>2</v>
      </c>
      <c r="C47" s="253" t="s">
        <v>302</v>
      </c>
      <c r="D47" s="169" t="s">
        <v>156</v>
      </c>
      <c r="E47" s="169" t="s">
        <v>156</v>
      </c>
      <c r="F47" s="169" t="s">
        <v>156</v>
      </c>
      <c r="G47" s="169" t="s">
        <v>156</v>
      </c>
      <c r="H47" s="225"/>
      <c r="I47" s="33"/>
      <c r="L47" s="33"/>
      <c r="M47" s="33"/>
    </row>
    <row r="48" customFormat="false" ht="13.5" hidden="false" customHeight="false" outlineLevel="0" collapsed="false">
      <c r="B48" s="168" t="n">
        <v>3</v>
      </c>
      <c r="D48" s="169" t="s">
        <v>156</v>
      </c>
      <c r="E48" s="169" t="s">
        <v>156</v>
      </c>
      <c r="F48" s="169" t="s">
        <v>156</v>
      </c>
      <c r="G48" s="169" t="s">
        <v>156</v>
      </c>
      <c r="H48" s="225"/>
      <c r="I48" s="33"/>
      <c r="L48" s="33"/>
      <c r="M48" s="33"/>
    </row>
    <row r="49" customFormat="false" ht="13.5" hidden="false" customHeight="false" outlineLevel="0" collapsed="false">
      <c r="B49" s="168" t="n">
        <v>4</v>
      </c>
      <c r="C49" s="253" t="s">
        <v>159</v>
      </c>
      <c r="D49" s="169" t="s">
        <v>156</v>
      </c>
      <c r="E49" s="169" t="s">
        <v>156</v>
      </c>
      <c r="F49" s="169" t="s">
        <v>156</v>
      </c>
      <c r="G49" s="169" t="s">
        <v>156</v>
      </c>
      <c r="H49" s="225"/>
      <c r="I49" s="33"/>
      <c r="L49" s="33"/>
      <c r="M49" s="33"/>
    </row>
    <row r="50" customFormat="false" ht="13.5" hidden="false" customHeight="false" outlineLevel="0" collapsed="false">
      <c r="B50" s="33"/>
      <c r="C50" s="33"/>
      <c r="D50" s="33"/>
      <c r="E50" s="33"/>
      <c r="F50" s="33"/>
      <c r="G50" s="33"/>
      <c r="I50" s="33"/>
      <c r="L50" s="33"/>
      <c r="M50" s="33"/>
    </row>
    <row r="51" s="254" customFormat="true" ht="17.25" hidden="false" customHeight="false" outlineLevel="0" collapsed="false">
      <c r="B51" s="32"/>
      <c r="C51" s="255"/>
      <c r="D51" s="256"/>
      <c r="E51" s="256"/>
      <c r="F51" s="256"/>
      <c r="G51" s="256"/>
      <c r="H51" s="125"/>
      <c r="I51" s="33"/>
      <c r="J51" s="33"/>
      <c r="K51" s="33"/>
      <c r="L51" s="33"/>
      <c r="N51" s="33"/>
    </row>
    <row r="52" customFormat="false" ht="13.5" hidden="false" customHeight="false" outlineLevel="0" collapsed="false">
      <c r="I52" s="33"/>
      <c r="L52" s="33"/>
    </row>
    <row r="53" customFormat="false" ht="13.5" hidden="false" customHeight="false" outlineLevel="0" collapsed="false">
      <c r="B53" s="257" t="s">
        <v>250</v>
      </c>
      <c r="C53" s="258" t="s">
        <v>303</v>
      </c>
    </row>
    <row r="54" customFormat="false" ht="19.5" hidden="false" customHeight="false" outlineLevel="0" collapsed="false">
      <c r="B54" s="259" t="n">
        <v>1</v>
      </c>
      <c r="C54" s="260" t="s">
        <v>304</v>
      </c>
      <c r="I54" s="33"/>
      <c r="L54" s="33"/>
    </row>
    <row r="55" customFormat="false" ht="19.5" hidden="false" customHeight="false" outlineLevel="0" collapsed="false">
      <c r="B55" s="259" t="n">
        <v>2</v>
      </c>
      <c r="C55" s="260" t="s">
        <v>305</v>
      </c>
      <c r="I55" s="33"/>
      <c r="L55" s="33"/>
    </row>
  </sheetData>
  <mergeCells count="11">
    <mergeCell ref="B4:H4"/>
    <mergeCell ref="B5:H5"/>
    <mergeCell ref="C6:H6"/>
    <mergeCell ref="B12:B13"/>
    <mergeCell ref="C12:C13"/>
    <mergeCell ref="E12:H12"/>
    <mergeCell ref="B31:B32"/>
    <mergeCell ref="C31:C32"/>
    <mergeCell ref="D31:D32"/>
    <mergeCell ref="E31:F31"/>
    <mergeCell ref="G31:H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1" width="30.7"/>
    <col collapsed="false" customWidth="true" hidden="false" outlineLevel="0" max="3" min="3" style="191" width="8.28"/>
    <col collapsed="false" customWidth="true" hidden="false" outlineLevel="0" max="5" min="4" style="191" width="9.99"/>
    <col collapsed="false" customWidth="false" hidden="false" outlineLevel="0" max="6" min="6" style="125" width="9.14"/>
    <col collapsed="false" customWidth="true" hidden="false" outlineLevel="0" max="7" min="7" style="191" width="7.99"/>
    <col collapsed="false" customWidth="true" hidden="false" outlineLevel="0" max="8" min="8" style="125" width="11.85"/>
    <col collapsed="false" customWidth="true" hidden="false" outlineLevel="0" max="9" min="9" style="32" width="12.14"/>
    <col collapsed="false" customWidth="false" hidden="false" outlineLevel="0" max="257" min="10" style="33" width="9.14"/>
  </cols>
  <sheetData>
    <row r="1" s="3" customFormat="true" ht="13.5" hidden="false" customHeight="false" outlineLevel="0" collapsed="false">
      <c r="A1" s="110"/>
      <c r="B1" s="5"/>
      <c r="C1" s="5"/>
      <c r="D1" s="111"/>
      <c r="E1" s="111"/>
      <c r="F1" s="5"/>
      <c r="G1" s="5"/>
      <c r="H1" s="35"/>
      <c r="I1" s="5" t="s">
        <v>306</v>
      </c>
      <c r="J1" s="5"/>
      <c r="K1" s="35"/>
      <c r="L1" s="35"/>
      <c r="M1" s="35"/>
      <c r="N1" s="35"/>
    </row>
    <row r="2" s="3" customFormat="true" ht="12.75" hidden="false" customHeight="true" outlineLevel="0" collapsed="false">
      <c r="A2" s="35"/>
      <c r="B2" s="5"/>
      <c r="C2" s="5"/>
      <c r="D2" s="111"/>
      <c r="E2" s="111"/>
      <c r="F2" s="5"/>
      <c r="G2" s="5"/>
      <c r="H2" s="5" t="s">
        <v>1</v>
      </c>
      <c r="I2" s="5"/>
      <c r="J2" s="5"/>
      <c r="K2" s="35"/>
      <c r="L2" s="35"/>
      <c r="M2" s="35"/>
      <c r="N2" s="35"/>
    </row>
    <row r="3" s="3" customFormat="true" ht="15" hidden="false" customHeight="false" outlineLevel="0" collapsed="false">
      <c r="B3" s="34" t="s">
        <v>307</v>
      </c>
      <c r="C3" s="162"/>
      <c r="D3" s="162"/>
      <c r="E3" s="162"/>
      <c r="F3" s="261"/>
      <c r="G3" s="261"/>
    </row>
    <row r="4" s="3" customFormat="true" ht="34.5" hidden="false" customHeight="true" outlineLevel="0" collapsed="false">
      <c r="A4" s="35"/>
      <c r="B4" s="111" t="s">
        <v>2</v>
      </c>
      <c r="C4" s="111"/>
      <c r="D4" s="111"/>
      <c r="E4" s="5"/>
      <c r="F4" s="262"/>
      <c r="G4" s="263"/>
      <c r="H4" s="264"/>
      <c r="I4" s="265"/>
    </row>
    <row r="5" s="3" customFormat="true" ht="13.5" hidden="false" customHeight="true" outlineLevel="0" collapsed="false">
      <c r="A5" s="35"/>
      <c r="B5" s="266" t="s">
        <v>221</v>
      </c>
      <c r="C5" s="266"/>
      <c r="D5" s="266"/>
      <c r="E5" s="266"/>
      <c r="F5" s="266"/>
      <c r="G5" s="266"/>
      <c r="H5" s="266"/>
      <c r="I5" s="35"/>
    </row>
    <row r="6" s="3" customFormat="true" ht="27" hidden="false" customHeight="true" outlineLevel="0" collapsed="false">
      <c r="A6" s="35"/>
      <c r="B6" s="9" t="s">
        <v>308</v>
      </c>
      <c r="C6" s="9"/>
      <c r="D6" s="9"/>
      <c r="E6" s="9"/>
      <c r="F6" s="9"/>
      <c r="G6" s="9"/>
      <c r="H6" s="9"/>
      <c r="I6" s="35"/>
    </row>
    <row r="7" s="3" customFormat="true" ht="13.5" hidden="false" customHeight="false" outlineLevel="0" collapsed="false">
      <c r="A7" s="35"/>
      <c r="B7" s="111"/>
      <c r="C7" s="111"/>
      <c r="D7" s="111"/>
      <c r="E7" s="111"/>
      <c r="F7" s="264"/>
      <c r="G7" s="111"/>
      <c r="H7" s="264"/>
      <c r="I7" s="35"/>
    </row>
    <row r="8" s="30" customFormat="true" ht="63.75" hidden="false" customHeight="true" outlineLevel="0" collapsed="false">
      <c r="A8" s="267"/>
      <c r="B8" s="268"/>
      <c r="C8" s="237" t="s">
        <v>309</v>
      </c>
      <c r="D8" s="237" t="s">
        <v>310</v>
      </c>
      <c r="E8" s="237" t="s">
        <v>311</v>
      </c>
      <c r="F8" s="237" t="s">
        <v>312</v>
      </c>
      <c r="G8" s="269" t="s">
        <v>313</v>
      </c>
      <c r="H8" s="269" t="s">
        <v>314</v>
      </c>
      <c r="I8" s="270" t="s">
        <v>315</v>
      </c>
      <c r="N8" s="3"/>
    </row>
    <row r="9" s="30" customFormat="true" ht="13.5" hidden="false" customHeight="false" outlineLevel="0" collapsed="false">
      <c r="A9" s="271" t="n">
        <v>1</v>
      </c>
      <c r="B9" s="269" t="n">
        <v>2</v>
      </c>
      <c r="C9" s="269" t="n">
        <v>3</v>
      </c>
      <c r="D9" s="269" t="n">
        <v>4</v>
      </c>
      <c r="E9" s="269" t="n">
        <v>5</v>
      </c>
      <c r="F9" s="269" t="n">
        <v>6</v>
      </c>
      <c r="G9" s="269" t="n">
        <v>7</v>
      </c>
      <c r="H9" s="269" t="n">
        <v>8</v>
      </c>
      <c r="I9" s="271" t="n">
        <v>9</v>
      </c>
      <c r="N9" s="3"/>
    </row>
    <row r="10" customFormat="false" ht="27" hidden="false" customHeight="true" outlineLevel="0" collapsed="false">
      <c r="A10" s="272"/>
      <c r="B10" s="273" t="s">
        <v>316</v>
      </c>
      <c r="C10" s="273"/>
      <c r="D10" s="238" t="s">
        <v>156</v>
      </c>
      <c r="E10" s="238" t="s">
        <v>156</v>
      </c>
      <c r="F10" s="238" t="s">
        <v>156</v>
      </c>
      <c r="G10" s="238" t="s">
        <v>156</v>
      </c>
      <c r="H10" s="274" t="n">
        <f aca="false">SUM(H11:H14)</f>
        <v>160720.328</v>
      </c>
      <c r="I10" s="274" t="n">
        <f aca="false">SUM(I11:I14)*0.65</f>
        <v>5586.960041936</v>
      </c>
    </row>
    <row r="11" customFormat="false" ht="67.5" hidden="false" customHeight="false" outlineLevel="0" collapsed="false">
      <c r="A11" s="271" t="n">
        <v>1</v>
      </c>
      <c r="B11" s="224" t="s">
        <v>317</v>
      </c>
      <c r="C11" s="12" t="s">
        <v>156</v>
      </c>
      <c r="D11" s="12" t="s">
        <v>156</v>
      </c>
      <c r="E11" s="12" t="s">
        <v>156</v>
      </c>
      <c r="F11" s="169" t="n">
        <v>2855.4</v>
      </c>
      <c r="G11" s="12" t="n">
        <v>29.32</v>
      </c>
      <c r="H11" s="178" t="n">
        <f aca="false">F11*G11</f>
        <v>83720.328</v>
      </c>
      <c r="I11" s="275" t="n">
        <f aca="false">H11*0.05348</f>
        <v>4477.36314144</v>
      </c>
      <c r="J11" s="30"/>
      <c r="N11" s="3"/>
    </row>
    <row r="12" customFormat="false" ht="67.5" hidden="false" customHeight="false" outlineLevel="0" collapsed="false">
      <c r="A12" s="271" t="n">
        <v>2</v>
      </c>
      <c r="B12" s="224" t="s">
        <v>318</v>
      </c>
      <c r="C12" s="12" t="s">
        <v>156</v>
      </c>
      <c r="D12" s="12" t="s">
        <v>156</v>
      </c>
      <c r="E12" s="12" t="s">
        <v>156</v>
      </c>
      <c r="F12" s="169"/>
      <c r="G12" s="12" t="n">
        <v>21.4</v>
      </c>
      <c r="H12" s="178" t="n">
        <f aca="false">F12*G12</f>
        <v>0</v>
      </c>
      <c r="I12" s="275" t="n">
        <f aca="false">H12*0.05348</f>
        <v>0</v>
      </c>
      <c r="N12" s="3"/>
    </row>
    <row r="13" customFormat="false" ht="67.5" hidden="false" customHeight="false" outlineLevel="0" collapsed="false">
      <c r="A13" s="271" t="n">
        <v>3</v>
      </c>
      <c r="B13" s="224" t="s">
        <v>319</v>
      </c>
      <c r="C13" s="224" t="n">
        <v>70</v>
      </c>
      <c r="D13" s="12" t="s">
        <v>156</v>
      </c>
      <c r="E13" s="12" t="s">
        <v>156</v>
      </c>
      <c r="F13" s="12" t="s">
        <v>156</v>
      </c>
      <c r="G13" s="12" t="n">
        <v>1100</v>
      </c>
      <c r="H13" s="276" t="n">
        <f aca="false">C13*G13</f>
        <v>77000</v>
      </c>
      <c r="I13" s="275" t="n">
        <f aca="false">H13*0.05348</f>
        <v>4117.96</v>
      </c>
    </row>
    <row r="14" customFormat="false" ht="40.5" hidden="false" customHeight="false" outlineLevel="0" collapsed="false">
      <c r="A14" s="271" t="n">
        <v>4</v>
      </c>
      <c r="B14" s="224" t="s">
        <v>320</v>
      </c>
      <c r="C14" s="12"/>
      <c r="D14" s="276" t="n">
        <f aca="false">SUM(D16:D19)</f>
        <v>0</v>
      </c>
      <c r="E14" s="276" t="n">
        <f aca="false">SUM(E16:E19)</f>
        <v>0</v>
      </c>
      <c r="F14" s="12" t="s">
        <v>156</v>
      </c>
      <c r="G14" s="12" t="s">
        <v>156</v>
      </c>
      <c r="H14" s="276" t="n">
        <f aca="false">SUM(H16:H19)</f>
        <v>0</v>
      </c>
      <c r="I14" s="276" t="n">
        <f aca="false">SUM(I16:I19)</f>
        <v>0</v>
      </c>
    </row>
    <row r="15" customFormat="false" ht="21" hidden="false" customHeight="true" outlineLevel="0" collapsed="false">
      <c r="A15" s="271"/>
      <c r="B15" s="224" t="s">
        <v>154</v>
      </c>
      <c r="C15" s="12"/>
      <c r="D15" s="12"/>
      <c r="E15" s="12"/>
      <c r="F15" s="12"/>
      <c r="G15" s="12"/>
      <c r="H15" s="276"/>
      <c r="I15" s="275" t="n">
        <f aca="false">H15*0.05348</f>
        <v>0</v>
      </c>
    </row>
    <row r="16" customFormat="false" ht="21" hidden="false" customHeight="true" outlineLevel="0" collapsed="false">
      <c r="A16" s="271" t="n">
        <v>4.1</v>
      </c>
      <c r="B16" s="224"/>
      <c r="C16" s="12" t="s">
        <v>156</v>
      </c>
      <c r="D16" s="12"/>
      <c r="E16" s="12"/>
      <c r="F16" s="12" t="s">
        <v>156</v>
      </c>
      <c r="G16" s="12" t="s">
        <v>156</v>
      </c>
      <c r="H16" s="276" t="n">
        <f aca="false">D16*E16</f>
        <v>0</v>
      </c>
      <c r="I16" s="275" t="n">
        <f aca="false">H16*0.05348</f>
        <v>0</v>
      </c>
    </row>
    <row r="17" customFormat="false" ht="21" hidden="false" customHeight="true" outlineLevel="0" collapsed="false">
      <c r="A17" s="271" t="n">
        <v>4.2</v>
      </c>
      <c r="B17" s="224"/>
      <c r="C17" s="12" t="s">
        <v>156</v>
      </c>
      <c r="D17" s="12"/>
      <c r="E17" s="12"/>
      <c r="F17" s="12" t="s">
        <v>156</v>
      </c>
      <c r="G17" s="12" t="s">
        <v>156</v>
      </c>
      <c r="H17" s="276" t="n">
        <f aca="false">D17*E17</f>
        <v>0</v>
      </c>
      <c r="I17" s="275" t="n">
        <f aca="false">H17*0.05348</f>
        <v>0</v>
      </c>
    </row>
    <row r="18" customFormat="false" ht="18" hidden="false" customHeight="true" outlineLevel="0" collapsed="false">
      <c r="A18" s="271" t="n">
        <v>4.3</v>
      </c>
      <c r="B18" s="224"/>
      <c r="C18" s="12" t="s">
        <v>156</v>
      </c>
      <c r="D18" s="12"/>
      <c r="E18" s="12"/>
      <c r="F18" s="12" t="s">
        <v>156</v>
      </c>
      <c r="G18" s="12" t="s">
        <v>156</v>
      </c>
      <c r="H18" s="276" t="n">
        <f aca="false">D18*E18</f>
        <v>0</v>
      </c>
      <c r="I18" s="275" t="n">
        <f aca="false">H18*0.05348</f>
        <v>0</v>
      </c>
    </row>
    <row r="19" customFormat="false" ht="18" hidden="false" customHeight="true" outlineLevel="0" collapsed="false">
      <c r="A19" s="271" t="n">
        <v>4.4</v>
      </c>
      <c r="B19" s="224"/>
      <c r="C19" s="12" t="s">
        <v>156</v>
      </c>
      <c r="D19" s="12"/>
      <c r="E19" s="12"/>
      <c r="F19" s="12" t="s">
        <v>156</v>
      </c>
      <c r="G19" s="12" t="s">
        <v>156</v>
      </c>
      <c r="H19" s="276" t="n">
        <f aca="false">D19*E19</f>
        <v>0</v>
      </c>
      <c r="I19" s="275" t="n">
        <f aca="false">H19*0.05348</f>
        <v>0</v>
      </c>
    </row>
    <row r="22" customFormat="false" ht="16.5" hidden="false" customHeight="false" outlineLevel="0" collapsed="false">
      <c r="B22" s="277"/>
      <c r="C22" s="278"/>
      <c r="D22" s="278"/>
      <c r="E22" s="278"/>
      <c r="F22" s="256"/>
      <c r="G22" s="278"/>
      <c r="H22" s="256"/>
    </row>
    <row r="23" customFormat="false" ht="22.5" hidden="false" customHeight="true" outlineLevel="0" collapsed="false">
      <c r="B23" s="258" t="s">
        <v>321</v>
      </c>
      <c r="C23" s="125"/>
      <c r="G23" s="125"/>
      <c r="I23" s="125"/>
      <c r="J23" s="125"/>
      <c r="K23" s="32"/>
      <c r="L23" s="32"/>
    </row>
    <row r="24" customFormat="false" ht="28.5" hidden="false" customHeight="true" outlineLevel="0" collapsed="false">
      <c r="A24" s="35"/>
      <c r="B24" s="10" t="s">
        <v>32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3" t="s">
        <v>323</v>
      </c>
    </row>
    <row r="25" customFormat="false" ht="13.5" hidden="false" customHeight="true" outlineLevel="0" collapsed="false">
      <c r="A25" s="35"/>
      <c r="B25" s="10" t="s">
        <v>324</v>
      </c>
      <c r="C25" s="10"/>
      <c r="D25" s="10"/>
      <c r="E25" s="10"/>
      <c r="F25" s="10"/>
      <c r="G25" s="10"/>
      <c r="H25" s="10"/>
      <c r="I25" s="10"/>
      <c r="J25" s="10"/>
      <c r="K25" s="279" t="s">
        <v>323</v>
      </c>
      <c r="L25" s="279"/>
      <c r="M25" s="279"/>
    </row>
  </sheetData>
  <mergeCells count="6">
    <mergeCell ref="H2:J2"/>
    <mergeCell ref="B5:H5"/>
    <mergeCell ref="B6:H6"/>
    <mergeCell ref="B24:M24"/>
    <mergeCell ref="B25:J25"/>
    <mergeCell ref="K25:M25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1" width="17.85"/>
    <col collapsed="false" customWidth="true" hidden="false" outlineLevel="0" max="3" min="3" style="125" width="12.56"/>
    <col collapsed="false" customWidth="true" hidden="false" outlineLevel="0" max="4" min="4" style="191" width="17.7"/>
    <col collapsed="false" customWidth="true" hidden="false" outlineLevel="0" max="5" min="5" style="191" width="16.13"/>
    <col collapsed="false" customWidth="true" hidden="false" outlineLevel="0" max="6" min="6" style="125" width="16.28"/>
    <col collapsed="false" customWidth="true" hidden="false" outlineLevel="0" max="7" min="7" style="32" width="13.99"/>
    <col collapsed="false" customWidth="true" hidden="false" outlineLevel="0" max="8" min="8" style="32" width="15.13"/>
    <col collapsed="false" customWidth="false" hidden="false" outlineLevel="0" max="257" min="9" style="33" width="9.14"/>
  </cols>
  <sheetData>
    <row r="1" s="3" customFormat="true" ht="13.5" hidden="false" customHeight="false" outlineLevel="0" collapsed="false">
      <c r="A1" s="110"/>
      <c r="B1" s="5"/>
      <c r="C1" s="5"/>
      <c r="D1" s="111"/>
      <c r="E1" s="111"/>
      <c r="F1" s="5"/>
      <c r="G1" s="5"/>
      <c r="H1" s="35"/>
      <c r="I1" s="5" t="s">
        <v>325</v>
      </c>
      <c r="J1" s="5"/>
      <c r="K1" s="35"/>
      <c r="L1" s="35"/>
      <c r="M1" s="35"/>
      <c r="N1" s="35"/>
    </row>
    <row r="2" s="3" customFormat="true" ht="13.5" hidden="false" customHeight="true" outlineLevel="0" collapsed="false">
      <c r="A2" s="110"/>
      <c r="B2" s="5"/>
      <c r="C2" s="5"/>
      <c r="D2" s="111"/>
      <c r="E2" s="111"/>
      <c r="F2" s="5"/>
      <c r="G2" s="5"/>
      <c r="H2" s="5" t="s">
        <v>1</v>
      </c>
      <c r="I2" s="5"/>
      <c r="J2" s="5"/>
      <c r="K2" s="35"/>
      <c r="L2" s="35"/>
      <c r="M2" s="35"/>
      <c r="N2" s="35"/>
    </row>
    <row r="3" s="3" customFormat="true" ht="27.95" hidden="false" customHeight="true" outlineLevel="0" collapsed="false">
      <c r="B3" s="6" t="s">
        <v>3</v>
      </c>
      <c r="C3" s="6"/>
      <c r="D3" s="162"/>
      <c r="E3" s="162"/>
      <c r="F3" s="261"/>
      <c r="G3" s="261"/>
    </row>
    <row r="4" s="3" customFormat="true" ht="14.25" hidden="false" customHeight="false" outlineLevel="0" collapsed="false">
      <c r="A4" s="35"/>
      <c r="B4" s="111"/>
      <c r="C4" s="264"/>
      <c r="D4" s="5"/>
      <c r="E4" s="5"/>
      <c r="F4" s="262"/>
      <c r="G4" s="35"/>
      <c r="H4" s="265"/>
    </row>
    <row r="5" s="3" customFormat="true" ht="13.5" hidden="false" customHeight="true" outlineLevel="0" collapsed="false">
      <c r="A5" s="35"/>
      <c r="B5" s="266" t="s">
        <v>221</v>
      </c>
      <c r="C5" s="266"/>
      <c r="D5" s="266"/>
      <c r="E5" s="266"/>
      <c r="F5" s="266"/>
      <c r="G5" s="266"/>
      <c r="H5" s="35"/>
    </row>
    <row r="6" s="3" customFormat="true" ht="27" hidden="false" customHeight="true" outlineLevel="0" collapsed="false">
      <c r="A6" s="35"/>
      <c r="B6" s="9" t="s">
        <v>326</v>
      </c>
      <c r="C6" s="9"/>
      <c r="D6" s="9"/>
      <c r="E6" s="9"/>
      <c r="F6" s="9"/>
      <c r="G6" s="9"/>
      <c r="H6" s="35"/>
    </row>
    <row r="7" customFormat="false" ht="13.5" hidden="false" customHeight="false" outlineLevel="0" collapsed="false">
      <c r="A7" s="35"/>
      <c r="B7" s="111"/>
      <c r="C7" s="264"/>
      <c r="D7" s="111"/>
      <c r="E7" s="111"/>
      <c r="F7" s="264"/>
      <c r="G7" s="35"/>
    </row>
    <row r="8" s="30" customFormat="true" ht="63" hidden="false" customHeight="true" outlineLevel="0" collapsed="false">
      <c r="A8" s="267" t="s">
        <v>327</v>
      </c>
      <c r="B8" s="237" t="s">
        <v>328</v>
      </c>
      <c r="C8" s="237" t="s">
        <v>329</v>
      </c>
      <c r="D8" s="269" t="s">
        <v>330</v>
      </c>
      <c r="E8" s="269" t="s">
        <v>331</v>
      </c>
      <c r="F8" s="269" t="s">
        <v>332</v>
      </c>
      <c r="G8" s="269" t="s">
        <v>333</v>
      </c>
      <c r="H8" s="270" t="s">
        <v>334</v>
      </c>
    </row>
    <row r="9" s="30" customFormat="true" ht="18" hidden="false" customHeight="true" outlineLevel="0" collapsed="false">
      <c r="A9" s="271" t="n">
        <v>1</v>
      </c>
      <c r="B9" s="269" t="n">
        <v>2</v>
      </c>
      <c r="C9" s="269" t="n">
        <v>3</v>
      </c>
      <c r="D9" s="269" t="n">
        <v>4</v>
      </c>
      <c r="E9" s="269" t="n">
        <v>5</v>
      </c>
      <c r="F9" s="269" t="n">
        <v>6</v>
      </c>
      <c r="G9" s="271" t="n">
        <v>7</v>
      </c>
      <c r="H9" s="271" t="n">
        <v>8</v>
      </c>
    </row>
    <row r="10" customFormat="false" ht="33.75" hidden="false" customHeight="true" outlineLevel="0" collapsed="false">
      <c r="A10" s="280"/>
      <c r="B10" s="273" t="s">
        <v>316</v>
      </c>
      <c r="C10" s="238" t="s">
        <v>156</v>
      </c>
      <c r="D10" s="238" t="s">
        <v>156</v>
      </c>
      <c r="E10" s="238" t="s">
        <v>156</v>
      </c>
      <c r="F10" s="238" t="s">
        <v>156</v>
      </c>
      <c r="G10" s="281" t="n">
        <f aca="false">SUM(G11:G14)</f>
        <v>0</v>
      </c>
      <c r="H10" s="281" t="n">
        <f aca="false">SUM(H11:H14)</f>
        <v>0</v>
      </c>
    </row>
    <row r="11" s="30" customFormat="true" ht="24.75" hidden="false" customHeight="true" outlineLevel="0" collapsed="false">
      <c r="A11" s="272" t="n">
        <v>1</v>
      </c>
      <c r="B11" s="269"/>
      <c r="C11" s="237" t="s">
        <v>335</v>
      </c>
      <c r="D11" s="269"/>
      <c r="E11" s="269"/>
      <c r="F11" s="269"/>
      <c r="G11" s="282" t="n">
        <f aca="false">E11*F11</f>
        <v>0</v>
      </c>
      <c r="H11" s="275" t="n">
        <f aca="false">G11*0.05348</f>
        <v>0</v>
      </c>
    </row>
    <row r="12" s="30" customFormat="true" ht="30.75" hidden="false" customHeight="true" outlineLevel="0" collapsed="false">
      <c r="A12" s="271"/>
      <c r="B12" s="269"/>
      <c r="C12" s="237" t="s">
        <v>336</v>
      </c>
      <c r="D12" s="269"/>
      <c r="E12" s="269"/>
      <c r="F12" s="269"/>
      <c r="G12" s="282" t="n">
        <f aca="false">E12*F12</f>
        <v>0</v>
      </c>
      <c r="H12" s="275" t="n">
        <f aca="false">G12*0.05348</f>
        <v>0</v>
      </c>
    </row>
    <row r="13" customFormat="false" ht="21.75" hidden="false" customHeight="true" outlineLevel="0" collapsed="false">
      <c r="A13" s="280" t="n">
        <v>2</v>
      </c>
      <c r="B13" s="224"/>
      <c r="C13" s="237" t="s">
        <v>335</v>
      </c>
      <c r="D13" s="12"/>
      <c r="E13" s="12"/>
      <c r="F13" s="178"/>
      <c r="G13" s="282" t="n">
        <f aca="false">E13*F13</f>
        <v>0</v>
      </c>
      <c r="H13" s="275" t="n">
        <f aca="false">G13*0.05348</f>
        <v>0</v>
      </c>
    </row>
    <row r="14" customFormat="false" ht="28.5" hidden="false" customHeight="true" outlineLevel="0" collapsed="false">
      <c r="A14" s="168"/>
      <c r="B14" s="224"/>
      <c r="C14" s="237" t="s">
        <v>336</v>
      </c>
      <c r="D14" s="12"/>
      <c r="E14" s="12"/>
      <c r="F14" s="178"/>
      <c r="G14" s="282" t="n">
        <f aca="false">E14*F14</f>
        <v>0</v>
      </c>
      <c r="H14" s="275" t="n">
        <f aca="false">G14*0.05348</f>
        <v>0</v>
      </c>
    </row>
  </sheetData>
  <mergeCells count="6">
    <mergeCell ref="F1:G1"/>
    <mergeCell ref="F2:G2"/>
    <mergeCell ref="H2:J2"/>
    <mergeCell ref="B3:C3"/>
    <mergeCell ref="B5:G5"/>
    <mergeCell ref="B6:G6"/>
  </mergeCells>
  <printOptions headings="false" gridLines="false" gridLinesSet="true" horizontalCentered="false" verticalCentered="false"/>
  <pageMargins left="0.459722222222222" right="0.229861111111111" top="0.6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191" width="16.99"/>
    <col collapsed="false" customWidth="true" hidden="false" outlineLevel="0" max="3" min="3" style="125" width="10.71"/>
    <col collapsed="false" customWidth="true" hidden="false" outlineLevel="0" max="4" min="4" style="191" width="10.71"/>
    <col collapsed="false" customWidth="true" hidden="false" outlineLevel="0" max="5" min="5" style="191" width="11.13"/>
    <col collapsed="false" customWidth="true" hidden="false" outlineLevel="0" max="7" min="6" style="125" width="11.85"/>
    <col collapsed="false" customWidth="true" hidden="false" outlineLevel="0" max="8" min="8" style="125" width="9.41"/>
    <col collapsed="false" customWidth="true" hidden="false" outlineLevel="0" max="9" min="9" style="125" width="12.85"/>
    <col collapsed="false" customWidth="true" hidden="false" outlineLevel="0" max="10" min="10" style="125" width="11.7"/>
    <col collapsed="false" customWidth="true" hidden="false" outlineLevel="0" max="11" min="11" style="32" width="8.85"/>
    <col collapsed="false" customWidth="true" hidden="false" outlineLevel="0" max="12" min="12" style="32" width="9.85"/>
    <col collapsed="false" customWidth="true" hidden="false" outlineLevel="0" max="13" min="13" style="33" width="11.99"/>
    <col collapsed="false" customWidth="false" hidden="false" outlineLevel="0" max="257" min="14" style="33" width="9.14"/>
  </cols>
  <sheetData>
    <row r="1" s="3" customFormat="true" ht="13.5" hidden="false" customHeight="true" outlineLevel="0" collapsed="false">
      <c r="A1" s="110"/>
      <c r="B1" s="5"/>
      <c r="C1" s="5"/>
      <c r="D1" s="111"/>
      <c r="E1" s="111"/>
      <c r="F1" s="5"/>
      <c r="G1" s="5"/>
      <c r="H1" s="5"/>
      <c r="I1" s="5"/>
      <c r="J1" s="35"/>
      <c r="K1" s="35"/>
      <c r="L1" s="5" t="s">
        <v>337</v>
      </c>
      <c r="M1" s="5"/>
      <c r="N1" s="35"/>
    </row>
    <row r="2" s="3" customFormat="true" ht="12.75" hidden="false" customHeight="true" outlineLevel="0" collapsed="false">
      <c r="A2" s="110"/>
      <c r="B2" s="5"/>
      <c r="C2" s="5"/>
      <c r="D2" s="111"/>
      <c r="E2" s="111"/>
      <c r="F2" s="5"/>
      <c r="G2" s="5"/>
      <c r="H2" s="5"/>
      <c r="I2" s="5"/>
      <c r="J2" s="35"/>
      <c r="K2" s="5" t="s">
        <v>1</v>
      </c>
      <c r="L2" s="5"/>
      <c r="M2" s="5"/>
      <c r="N2" s="35"/>
    </row>
    <row r="3" s="3" customFormat="true" ht="40.5" hidden="false" customHeight="true" outlineLevel="0" collapsed="false">
      <c r="B3" s="6" t="s">
        <v>338</v>
      </c>
      <c r="C3" s="6"/>
      <c r="D3" s="162"/>
      <c r="E3" s="162"/>
      <c r="F3" s="261"/>
      <c r="G3" s="261"/>
    </row>
    <row r="4" s="3" customFormat="true" ht="34.5" hidden="false" customHeight="true" outlineLevel="0" collapsed="false">
      <c r="A4" s="35"/>
      <c r="B4" s="9" t="s">
        <v>221</v>
      </c>
      <c r="C4" s="9"/>
      <c r="D4" s="9"/>
      <c r="E4" s="9"/>
      <c r="F4" s="9"/>
      <c r="G4" s="9"/>
      <c r="H4" s="9"/>
      <c r="I4" s="9"/>
      <c r="J4" s="9"/>
    </row>
    <row r="5" s="3" customFormat="true" ht="27" hidden="false" customHeight="true" outlineLevel="0" collapsed="false">
      <c r="A5" s="35"/>
      <c r="B5" s="9" t="s">
        <v>339</v>
      </c>
      <c r="C5" s="9"/>
      <c r="D5" s="9"/>
      <c r="E5" s="9"/>
      <c r="F5" s="9"/>
      <c r="G5" s="9"/>
      <c r="H5" s="9"/>
      <c r="I5" s="9"/>
      <c r="J5" s="9"/>
    </row>
    <row r="6" s="3" customFormat="true" ht="13.5" hidden="false" customHeight="false" outlineLevel="0" collapsed="false">
      <c r="A6" s="35"/>
      <c r="B6" s="262"/>
      <c r="C6" s="262"/>
      <c r="D6" s="262"/>
      <c r="E6" s="262"/>
      <c r="F6" s="262"/>
      <c r="G6" s="262"/>
      <c r="H6" s="262"/>
      <c r="I6" s="262"/>
      <c r="J6" s="262"/>
      <c r="K6" s="35"/>
      <c r="L6" s="35"/>
    </row>
    <row r="7" s="30" customFormat="true" ht="89.25" hidden="false" customHeight="true" outlineLevel="0" collapsed="false">
      <c r="A7" s="267" t="s">
        <v>327</v>
      </c>
      <c r="B7" s="237" t="s">
        <v>328</v>
      </c>
      <c r="C7" s="237" t="s">
        <v>340</v>
      </c>
      <c r="D7" s="269" t="s">
        <v>341</v>
      </c>
      <c r="E7" s="269" t="s">
        <v>331</v>
      </c>
      <c r="F7" s="269" t="s">
        <v>342</v>
      </c>
      <c r="G7" s="269" t="s">
        <v>343</v>
      </c>
      <c r="H7" s="269" t="s">
        <v>344</v>
      </c>
      <c r="I7" s="269" t="s">
        <v>345</v>
      </c>
      <c r="J7" s="269" t="s">
        <v>346</v>
      </c>
      <c r="K7" s="269" t="s">
        <v>347</v>
      </c>
      <c r="L7" s="269" t="s">
        <v>348</v>
      </c>
      <c r="M7" s="270" t="s">
        <v>349</v>
      </c>
    </row>
    <row r="8" s="30" customFormat="true" ht="18" hidden="false" customHeight="true" outlineLevel="0" collapsed="false">
      <c r="A8" s="271" t="n">
        <v>1</v>
      </c>
      <c r="B8" s="269" t="n">
        <v>2</v>
      </c>
      <c r="C8" s="269" t="n">
        <v>3</v>
      </c>
      <c r="D8" s="271" t="n">
        <v>4</v>
      </c>
      <c r="E8" s="269" t="n">
        <v>5</v>
      </c>
      <c r="F8" s="269" t="n">
        <v>6</v>
      </c>
      <c r="G8" s="271" t="n">
        <v>7</v>
      </c>
      <c r="H8" s="269" t="n">
        <v>8</v>
      </c>
      <c r="I8" s="269" t="n">
        <v>9</v>
      </c>
      <c r="J8" s="271" t="n">
        <v>10</v>
      </c>
      <c r="K8" s="269" t="n">
        <v>11</v>
      </c>
      <c r="L8" s="269" t="n">
        <v>12</v>
      </c>
      <c r="M8" s="271" t="n">
        <v>13</v>
      </c>
    </row>
    <row r="9" customFormat="false" ht="22.7" hidden="false" customHeight="true" outlineLevel="0" collapsed="false">
      <c r="A9" s="283"/>
      <c r="B9" s="107" t="s">
        <v>316</v>
      </c>
      <c r="C9" s="238" t="s">
        <v>156</v>
      </c>
      <c r="D9" s="238" t="s">
        <v>156</v>
      </c>
      <c r="E9" s="238" t="s">
        <v>156</v>
      </c>
      <c r="F9" s="238" t="s">
        <v>156</v>
      </c>
      <c r="G9" s="238" t="s">
        <v>156</v>
      </c>
      <c r="H9" s="238" t="s">
        <v>156</v>
      </c>
      <c r="I9" s="238" t="s">
        <v>156</v>
      </c>
      <c r="J9" s="238" t="s">
        <v>156</v>
      </c>
      <c r="K9" s="238" t="s">
        <v>156</v>
      </c>
      <c r="L9" s="238" t="s">
        <v>156</v>
      </c>
      <c r="M9" s="281" t="n">
        <f aca="false">SUM(M10:M15)</f>
        <v>3676.5725472</v>
      </c>
    </row>
    <row r="10" s="30" customFormat="true" ht="18" hidden="false" customHeight="true" outlineLevel="0" collapsed="false">
      <c r="A10" s="284" t="n">
        <v>1</v>
      </c>
      <c r="B10" s="12"/>
      <c r="C10" s="285" t="s">
        <v>335</v>
      </c>
      <c r="D10" s="12"/>
      <c r="E10" s="12"/>
      <c r="F10" s="12"/>
      <c r="G10" s="276" t="n">
        <f aca="false">E10*F10</f>
        <v>0</v>
      </c>
      <c r="H10" s="286" t="n">
        <v>147</v>
      </c>
      <c r="I10" s="12" t="s">
        <v>156</v>
      </c>
      <c r="J10" s="12" t="s">
        <v>156</v>
      </c>
      <c r="K10" s="286" t="n">
        <f aca="false">G10*H10</f>
        <v>0</v>
      </c>
      <c r="L10" s="287" t="n">
        <v>0.1437</v>
      </c>
      <c r="M10" s="288" t="n">
        <f aca="false">K10*L10</f>
        <v>0</v>
      </c>
    </row>
    <row r="11" customFormat="false" ht="27" hidden="false" customHeight="false" outlineLevel="0" collapsed="false">
      <c r="A11" s="284"/>
      <c r="B11" s="224"/>
      <c r="C11" s="285" t="s">
        <v>350</v>
      </c>
      <c r="D11" s="12" t="n">
        <v>8880</v>
      </c>
      <c r="E11" s="12" t="n">
        <v>8880</v>
      </c>
      <c r="F11" s="12" t="n">
        <v>0.0196</v>
      </c>
      <c r="G11" s="276" t="n">
        <f aca="false">E11*F11</f>
        <v>174.048</v>
      </c>
      <c r="H11" s="286" t="n">
        <v>147</v>
      </c>
      <c r="I11" s="286" t="s">
        <v>156</v>
      </c>
      <c r="J11" s="12" t="s">
        <v>156</v>
      </c>
      <c r="K11" s="286" t="n">
        <f aca="false">G11*H11</f>
        <v>25585.056</v>
      </c>
      <c r="L11" s="289" t="n">
        <v>0.1437</v>
      </c>
      <c r="M11" s="288" t="n">
        <f aca="false">K11*L11</f>
        <v>3676.5725472</v>
      </c>
    </row>
    <row r="12" customFormat="false" ht="18" hidden="false" customHeight="true" outlineLevel="0" collapsed="false">
      <c r="A12" s="284" t="n">
        <v>2</v>
      </c>
      <c r="B12" s="224"/>
      <c r="C12" s="285" t="s">
        <v>335</v>
      </c>
      <c r="D12" s="12"/>
      <c r="E12" s="12"/>
      <c r="F12" s="12"/>
      <c r="G12" s="276" t="n">
        <f aca="false">E12*F12</f>
        <v>0</v>
      </c>
      <c r="H12" s="12" t="s">
        <v>156</v>
      </c>
      <c r="I12" s="286" t="n">
        <v>139</v>
      </c>
      <c r="J12" s="12" t="s">
        <v>156</v>
      </c>
      <c r="K12" s="286" t="n">
        <f aca="false">G12*I12</f>
        <v>0</v>
      </c>
      <c r="L12" s="289" t="n">
        <v>0.1437</v>
      </c>
      <c r="M12" s="288" t="n">
        <f aca="false">K12*L12</f>
        <v>0</v>
      </c>
    </row>
    <row r="13" customFormat="false" ht="27" hidden="false" customHeight="false" outlineLevel="0" collapsed="false">
      <c r="A13" s="284"/>
      <c r="B13" s="224"/>
      <c r="C13" s="285" t="s">
        <v>350</v>
      </c>
      <c r="D13" s="12"/>
      <c r="E13" s="12"/>
      <c r="F13" s="12"/>
      <c r="G13" s="276" t="n">
        <f aca="false">E13*F13</f>
        <v>0</v>
      </c>
      <c r="H13" s="12" t="s">
        <v>156</v>
      </c>
      <c r="I13" s="286" t="n">
        <v>139</v>
      </c>
      <c r="J13" s="12" t="s">
        <v>156</v>
      </c>
      <c r="K13" s="286" t="n">
        <f aca="false">G13*I13</f>
        <v>0</v>
      </c>
      <c r="L13" s="289" t="n">
        <v>0.1437</v>
      </c>
      <c r="M13" s="288" t="n">
        <f aca="false">K13*L13</f>
        <v>0</v>
      </c>
    </row>
    <row r="14" s="30" customFormat="true" ht="18" hidden="false" customHeight="true" outlineLevel="0" collapsed="false">
      <c r="A14" s="284" t="n">
        <v>3</v>
      </c>
      <c r="B14" s="12"/>
      <c r="C14" s="285" t="s">
        <v>335</v>
      </c>
      <c r="D14" s="12"/>
      <c r="E14" s="12"/>
      <c r="F14" s="12"/>
      <c r="G14" s="276" t="n">
        <f aca="false">E14*F14</f>
        <v>0</v>
      </c>
      <c r="H14" s="12" t="s">
        <v>156</v>
      </c>
      <c r="I14" s="12" t="s">
        <v>156</v>
      </c>
      <c r="J14" s="276" t="n">
        <v>110</v>
      </c>
      <c r="K14" s="286" t="n">
        <f aca="false">G14*J14</f>
        <v>0</v>
      </c>
      <c r="L14" s="289" t="n">
        <v>0.1437</v>
      </c>
      <c r="M14" s="288" t="n">
        <f aca="false">K14*L14</f>
        <v>0</v>
      </c>
    </row>
    <row r="15" customFormat="false" ht="27" hidden="false" customHeight="false" outlineLevel="0" collapsed="false">
      <c r="A15" s="284"/>
      <c r="B15" s="224"/>
      <c r="C15" s="285" t="s">
        <v>350</v>
      </c>
      <c r="D15" s="12"/>
      <c r="E15" s="12"/>
      <c r="F15" s="12"/>
      <c r="G15" s="276" t="n">
        <f aca="false">E15*F15</f>
        <v>0</v>
      </c>
      <c r="H15" s="286" t="s">
        <v>156</v>
      </c>
      <c r="I15" s="286" t="s">
        <v>156</v>
      </c>
      <c r="J15" s="286" t="n">
        <v>110</v>
      </c>
      <c r="K15" s="286" t="n">
        <f aca="false">G15*J15</f>
        <v>0</v>
      </c>
      <c r="L15" s="289" t="n">
        <v>0.1437</v>
      </c>
      <c r="M15" s="288" t="n">
        <f aca="false">K15*L15</f>
        <v>0</v>
      </c>
    </row>
    <row r="16" customFormat="false" ht="27" hidden="false" customHeight="true" outlineLevel="0" collapsed="false">
      <c r="A16" s="290"/>
      <c r="B16" s="10"/>
      <c r="C16" s="291"/>
      <c r="D16" s="291"/>
      <c r="E16" s="291"/>
      <c r="F16" s="291"/>
      <c r="G16" s="291"/>
      <c r="H16" s="291"/>
      <c r="I16" s="291"/>
      <c r="J16" s="292"/>
      <c r="K16" s="292"/>
      <c r="L16" s="292"/>
      <c r="M16" s="293"/>
    </row>
    <row r="17" customFormat="false" ht="10.5" hidden="false" customHeight="true" outlineLevel="0" collapsed="false">
      <c r="A17" s="290"/>
      <c r="C17" s="10"/>
      <c r="D17" s="10"/>
      <c r="E17" s="10"/>
      <c r="F17" s="10"/>
      <c r="G17" s="10"/>
      <c r="H17" s="10"/>
      <c r="I17" s="10" t="s">
        <v>323</v>
      </c>
      <c r="J17" s="10"/>
      <c r="K17" s="10"/>
      <c r="L17" s="10"/>
      <c r="M17" s="10"/>
    </row>
    <row r="18" customFormat="false" ht="22.5" hidden="false" customHeight="true" outlineLevel="0" collapsed="false">
      <c r="B18" s="258" t="s">
        <v>321</v>
      </c>
    </row>
    <row r="19" customFormat="false" ht="28.5" hidden="false" customHeight="true" outlineLevel="0" collapsed="false">
      <c r="A19" s="35"/>
      <c r="B19" s="10" t="s">
        <v>32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33" t="s">
        <v>323</v>
      </c>
    </row>
    <row r="20" customFormat="false" ht="13.5" hidden="false" customHeight="true" outlineLevel="0" collapsed="false">
      <c r="A20" s="35"/>
      <c r="B20" s="10" t="s">
        <v>324</v>
      </c>
      <c r="C20" s="10"/>
      <c r="D20" s="10"/>
      <c r="E20" s="10"/>
      <c r="F20" s="10"/>
      <c r="G20" s="10"/>
      <c r="H20" s="10"/>
      <c r="I20" s="10"/>
      <c r="J20" s="10"/>
      <c r="K20" s="279" t="s">
        <v>323</v>
      </c>
      <c r="L20" s="279"/>
      <c r="M20" s="279"/>
    </row>
  </sheetData>
  <mergeCells count="10">
    <mergeCell ref="H1:I1"/>
    <mergeCell ref="H2:I2"/>
    <mergeCell ref="K2:M2"/>
    <mergeCell ref="B3:C3"/>
    <mergeCell ref="B4:J4"/>
    <mergeCell ref="B5:J5"/>
    <mergeCell ref="I17:M17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39.28"/>
    <col collapsed="false" customWidth="true" hidden="false" outlineLevel="0" max="3" min="3" style="33" width="23.28"/>
    <col collapsed="false" customWidth="true" hidden="false" outlineLevel="0" max="4" min="4" style="33" width="11.7"/>
    <col collapsed="false" customWidth="true" hidden="false" outlineLevel="0" max="5" min="5" style="33" width="11.42"/>
    <col collapsed="false" customWidth="true" hidden="false" outlineLevel="0" max="6" min="6" style="62" width="6.85"/>
    <col collapsed="false" customWidth="true" hidden="false" outlineLevel="0" max="8" min="7" style="62" width="11.56"/>
    <col collapsed="false" customWidth="true" hidden="false" outlineLevel="0" max="10" min="9" style="33" width="9.56"/>
    <col collapsed="false" customWidth="true" hidden="false" outlineLevel="0" max="11" min="11" style="33" width="10.85"/>
    <col collapsed="false" customWidth="true" hidden="false" outlineLevel="0" max="12" min="12" style="33" width="9.7"/>
    <col collapsed="false" customWidth="true" hidden="false" outlineLevel="0" max="13" min="13" style="33" width="11.13"/>
    <col collapsed="false" customWidth="true" hidden="false" outlineLevel="0" max="14" min="14" style="62" width="7.28"/>
    <col collapsed="false" customWidth="true" hidden="false" outlineLevel="0" max="16" min="15" style="62" width="11.56"/>
    <col collapsed="false" customWidth="true" hidden="false" outlineLevel="0" max="18" min="17" style="33" width="9.56"/>
    <col collapsed="false" customWidth="true" hidden="false" outlineLevel="0" max="19" min="19" style="33" width="10.85"/>
    <col collapsed="false" customWidth="true" hidden="false" outlineLevel="0" max="20" min="20" style="33" width="9.56"/>
    <col collapsed="false" customWidth="true" hidden="false" outlineLevel="0" max="21" min="21" style="33" width="11.13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s="3" customFormat="true" ht="13.5" hidden="false" customHeight="false" outlineLevel="0" collapsed="false">
      <c r="A1" s="110"/>
      <c r="B1" s="5"/>
      <c r="C1" s="5"/>
      <c r="D1" s="5"/>
      <c r="E1" s="5"/>
      <c r="F1" s="5"/>
      <c r="G1" s="111"/>
      <c r="H1" s="111"/>
      <c r="I1" s="111"/>
      <c r="J1" s="111"/>
      <c r="K1" s="5"/>
      <c r="L1" s="5"/>
      <c r="M1" s="160"/>
      <c r="N1" s="160"/>
      <c r="O1" s="160"/>
      <c r="P1" s="160"/>
      <c r="Q1" s="160"/>
      <c r="R1" s="160"/>
      <c r="S1" s="35"/>
      <c r="T1" s="5" t="s">
        <v>351</v>
      </c>
      <c r="U1" s="5"/>
      <c r="V1" s="5"/>
      <c r="W1" s="5"/>
      <c r="X1" s="5"/>
      <c r="Y1" s="5"/>
      <c r="Z1" s="5"/>
    </row>
    <row r="2" s="3" customFormat="true" ht="13.5" hidden="false" customHeight="true" outlineLevel="0" collapsed="false">
      <c r="A2" s="110"/>
      <c r="B2" s="5"/>
      <c r="C2" s="5"/>
      <c r="D2" s="5"/>
      <c r="E2" s="5"/>
      <c r="F2" s="5"/>
      <c r="G2" s="111"/>
      <c r="H2" s="111"/>
      <c r="I2" s="111"/>
      <c r="J2" s="111"/>
      <c r="K2" s="5"/>
      <c r="L2" s="5"/>
      <c r="M2" s="160"/>
      <c r="N2" s="160"/>
      <c r="O2" s="160"/>
      <c r="P2" s="160"/>
      <c r="Q2" s="160"/>
      <c r="R2" s="160"/>
      <c r="S2" s="5" t="s">
        <v>1</v>
      </c>
      <c r="T2" s="5"/>
      <c r="U2" s="5"/>
      <c r="V2" s="5"/>
      <c r="W2" s="5"/>
      <c r="X2" s="5"/>
      <c r="Y2" s="5"/>
      <c r="Z2" s="5"/>
    </row>
    <row r="3" s="3" customFormat="true" ht="15" hidden="false" customHeight="true" outlineLevel="0" collapsed="false">
      <c r="B3" s="6" t="s">
        <v>352</v>
      </c>
      <c r="C3" s="6"/>
      <c r="D3" s="6"/>
      <c r="E3" s="6"/>
      <c r="F3" s="6"/>
      <c r="G3" s="162"/>
      <c r="H3" s="162"/>
      <c r="I3" s="162"/>
      <c r="J3" s="162"/>
      <c r="K3" s="261"/>
      <c r="L3" s="261"/>
      <c r="M3" s="160"/>
      <c r="N3" s="160"/>
      <c r="O3" s="160"/>
      <c r="P3" s="160"/>
      <c r="Q3" s="160"/>
      <c r="R3" s="160"/>
      <c r="S3" s="160"/>
      <c r="T3" s="160"/>
      <c r="U3" s="160"/>
      <c r="W3" s="3" t="s">
        <v>323</v>
      </c>
    </row>
    <row r="4" s="3" customFormat="true" ht="14.25" hidden="false" customHeight="true" outlineLevel="0" collapsed="false">
      <c r="A4" s="35"/>
      <c r="B4" s="8" t="s">
        <v>35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13.5" hidden="false" customHeight="false" outlineLevel="0" collapsed="false">
      <c r="A5" s="35"/>
      <c r="B5" s="262"/>
      <c r="C5" s="262"/>
      <c r="D5" s="262"/>
      <c r="E5" s="262"/>
      <c r="F5" s="294"/>
      <c r="G5" s="294"/>
      <c r="H5" s="294"/>
      <c r="I5" s="262"/>
      <c r="J5" s="262"/>
      <c r="K5" s="262"/>
      <c r="L5" s="262"/>
      <c r="M5" s="262"/>
      <c r="N5" s="295"/>
      <c r="O5" s="295"/>
      <c r="P5" s="295"/>
      <c r="Q5" s="9"/>
      <c r="R5" s="9"/>
      <c r="S5" s="9"/>
      <c r="T5" s="9"/>
      <c r="U5" s="9"/>
    </row>
    <row r="6" s="3" customFormat="true" ht="14.25" hidden="false" customHeight="true" outlineLevel="0" collapsed="false">
      <c r="A6" s="35"/>
      <c r="B6" s="8" t="s">
        <v>3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96"/>
      <c r="O6" s="296"/>
      <c r="P6" s="296"/>
      <c r="Q6" s="296"/>
      <c r="R6" s="296"/>
      <c r="S6" s="296"/>
      <c r="T6" s="296"/>
      <c r="U6" s="296"/>
    </row>
    <row r="7" s="3" customFormat="true" ht="15" hidden="false" customHeight="true" outlineLevel="0" collapsed="false">
      <c r="A7" s="3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9" t="s">
        <v>355</v>
      </c>
      <c r="V7" s="9"/>
    </row>
    <row r="8" customFormat="false" ht="15" hidden="false" customHeight="true" outlineLevel="0" collapsed="false">
      <c r="A8" s="297" t="s">
        <v>327</v>
      </c>
      <c r="B8" s="298" t="s">
        <v>356</v>
      </c>
      <c r="C8" s="299" t="s">
        <v>357</v>
      </c>
      <c r="D8" s="300" t="s">
        <v>144</v>
      </c>
      <c r="E8" s="300"/>
      <c r="F8" s="301" t="s">
        <v>358</v>
      </c>
      <c r="G8" s="301"/>
      <c r="H8" s="301"/>
      <c r="I8" s="301"/>
      <c r="J8" s="301"/>
      <c r="K8" s="301"/>
      <c r="L8" s="301"/>
      <c r="M8" s="301"/>
      <c r="N8" s="301" t="s">
        <v>31</v>
      </c>
      <c r="O8" s="301"/>
      <c r="P8" s="301"/>
      <c r="Q8" s="301"/>
      <c r="R8" s="301"/>
      <c r="S8" s="301"/>
      <c r="T8" s="301"/>
      <c r="U8" s="301"/>
      <c r="V8" s="302" t="s">
        <v>359</v>
      </c>
    </row>
    <row r="9" customFormat="false" ht="14.25" hidden="false" customHeight="true" outlineLevel="0" collapsed="false">
      <c r="A9" s="297"/>
      <c r="B9" s="298"/>
      <c r="C9" s="299"/>
      <c r="D9" s="303"/>
      <c r="E9" s="304"/>
      <c r="F9" s="305"/>
      <c r="G9" s="306"/>
      <c r="H9" s="307" t="s">
        <v>360</v>
      </c>
      <c r="I9" s="307"/>
      <c r="J9" s="307" t="s">
        <v>361</v>
      </c>
      <c r="K9" s="307"/>
      <c r="L9" s="306"/>
      <c r="M9" s="308"/>
      <c r="N9" s="305"/>
      <c r="O9" s="306"/>
      <c r="P9" s="307" t="s">
        <v>360</v>
      </c>
      <c r="Q9" s="307"/>
      <c r="R9" s="307" t="s">
        <v>361</v>
      </c>
      <c r="S9" s="307"/>
      <c r="T9" s="306"/>
      <c r="U9" s="308"/>
      <c r="V9" s="302"/>
    </row>
    <row r="10" s="30" customFormat="true" ht="77.25" hidden="false" customHeight="false" outlineLevel="0" collapsed="false">
      <c r="A10" s="297"/>
      <c r="B10" s="298"/>
      <c r="C10" s="299"/>
      <c r="D10" s="309" t="s">
        <v>362</v>
      </c>
      <c r="E10" s="310" t="s">
        <v>363</v>
      </c>
      <c r="F10" s="309" t="s">
        <v>364</v>
      </c>
      <c r="G10" s="311" t="s">
        <v>362</v>
      </c>
      <c r="H10" s="311" t="s">
        <v>365</v>
      </c>
      <c r="I10" s="311" t="s">
        <v>316</v>
      </c>
      <c r="J10" s="311" t="s">
        <v>365</v>
      </c>
      <c r="K10" s="311" t="s">
        <v>316</v>
      </c>
      <c r="L10" s="311" t="s">
        <v>366</v>
      </c>
      <c r="M10" s="310" t="s">
        <v>363</v>
      </c>
      <c r="N10" s="312" t="s">
        <v>364</v>
      </c>
      <c r="O10" s="313" t="s">
        <v>362</v>
      </c>
      <c r="P10" s="313" t="s">
        <v>365</v>
      </c>
      <c r="Q10" s="313" t="s">
        <v>316</v>
      </c>
      <c r="R10" s="313" t="s">
        <v>365</v>
      </c>
      <c r="S10" s="313" t="s">
        <v>316</v>
      </c>
      <c r="T10" s="313" t="s">
        <v>367</v>
      </c>
      <c r="U10" s="314" t="s">
        <v>363</v>
      </c>
      <c r="V10" s="302"/>
    </row>
    <row r="11" s="30" customFormat="true" ht="13.5" hidden="false" customHeight="false" outlineLevel="0" collapsed="false">
      <c r="A11" s="315" t="n">
        <v>1</v>
      </c>
      <c r="B11" s="316" t="n">
        <v>2</v>
      </c>
      <c r="C11" s="317" t="n">
        <v>3</v>
      </c>
      <c r="D11" s="318" t="n">
        <v>4</v>
      </c>
      <c r="E11" s="319" t="n">
        <v>5</v>
      </c>
      <c r="F11" s="318" t="n">
        <v>6</v>
      </c>
      <c r="G11" s="320" t="n">
        <v>7</v>
      </c>
      <c r="H11" s="321" t="n">
        <v>8</v>
      </c>
      <c r="I11" s="320" t="n">
        <v>9</v>
      </c>
      <c r="J11" s="320" t="n">
        <v>10</v>
      </c>
      <c r="K11" s="321" t="n">
        <v>11</v>
      </c>
      <c r="L11" s="320" t="n">
        <v>12</v>
      </c>
      <c r="M11" s="317" t="n">
        <v>13</v>
      </c>
      <c r="N11" s="322" t="n">
        <v>14</v>
      </c>
      <c r="O11" s="320" t="n">
        <v>15</v>
      </c>
      <c r="P11" s="320" t="n">
        <v>16</v>
      </c>
      <c r="Q11" s="321" t="n">
        <v>17</v>
      </c>
      <c r="R11" s="320" t="n">
        <v>18</v>
      </c>
      <c r="S11" s="320" t="n">
        <v>19</v>
      </c>
      <c r="T11" s="321" t="n">
        <v>20</v>
      </c>
      <c r="U11" s="320" t="n">
        <v>21</v>
      </c>
      <c r="V11" s="317" t="n">
        <v>22</v>
      </c>
    </row>
    <row r="12" customFormat="false" ht="29.25" hidden="false" customHeight="true" outlineLevel="0" collapsed="false">
      <c r="A12" s="323"/>
      <c r="B12" s="324" t="s">
        <v>368</v>
      </c>
      <c r="C12" s="324"/>
      <c r="D12" s="324"/>
      <c r="E12" s="325" t="n">
        <f aca="false">SUM(E13:E24)</f>
        <v>8122</v>
      </c>
      <c r="F12" s="326"/>
      <c r="G12" s="326"/>
      <c r="H12" s="326"/>
      <c r="I12" s="325" t="n">
        <f aca="false">SUM(I13:I24)</f>
        <v>4625</v>
      </c>
      <c r="J12" s="325"/>
      <c r="K12" s="325" t="n">
        <f aca="false">SUM(K13:K24)</f>
        <v>2300</v>
      </c>
      <c r="L12" s="325"/>
      <c r="M12" s="325" t="n">
        <f aca="false">SUM(M13:M24)</f>
        <v>8980</v>
      </c>
      <c r="N12" s="326"/>
      <c r="O12" s="326"/>
      <c r="P12" s="326"/>
      <c r="Q12" s="325" t="n">
        <f aca="false">SUM(Q13:Q24)</f>
        <v>4610</v>
      </c>
      <c r="R12" s="325"/>
      <c r="S12" s="325" t="n">
        <f aca="false">SUM(S13:S24)</f>
        <v>2360</v>
      </c>
      <c r="T12" s="325"/>
      <c r="U12" s="325" t="n">
        <f aca="false">SUM(U13:U24)</f>
        <v>8940</v>
      </c>
      <c r="V12" s="327" t="n">
        <f aca="false">SUM(V13:V24)</f>
        <v>-40</v>
      </c>
    </row>
    <row r="13" customFormat="false" ht="36.75" hidden="false" customHeight="true" outlineLevel="0" collapsed="false">
      <c r="A13" s="328"/>
      <c r="B13" s="329" t="s">
        <v>71</v>
      </c>
      <c r="C13" s="170" t="s">
        <v>156</v>
      </c>
      <c r="D13" s="170" t="s">
        <v>156</v>
      </c>
      <c r="E13" s="170" t="s">
        <v>156</v>
      </c>
      <c r="F13" s="170" t="s">
        <v>156</v>
      </c>
      <c r="G13" s="170" t="s">
        <v>156</v>
      </c>
      <c r="H13" s="170" t="s">
        <v>156</v>
      </c>
      <c r="I13" s="170" t="s">
        <v>156</v>
      </c>
      <c r="J13" s="170" t="s">
        <v>156</v>
      </c>
      <c r="K13" s="170" t="s">
        <v>156</v>
      </c>
      <c r="L13" s="170" t="s">
        <v>156</v>
      </c>
      <c r="M13" s="170" t="s">
        <v>156</v>
      </c>
      <c r="N13" s="170" t="s">
        <v>156</v>
      </c>
      <c r="O13" s="170" t="s">
        <v>156</v>
      </c>
      <c r="P13" s="170"/>
      <c r="Q13" s="170" t="s">
        <v>156</v>
      </c>
      <c r="R13" s="170" t="s">
        <v>156</v>
      </c>
      <c r="S13" s="170" t="s">
        <v>156</v>
      </c>
      <c r="T13" s="170" t="s">
        <v>156</v>
      </c>
      <c r="U13" s="170" t="s">
        <v>156</v>
      </c>
      <c r="V13" s="330" t="s">
        <v>156</v>
      </c>
    </row>
    <row r="14" customFormat="false" ht="18.75" hidden="false" customHeight="true" outlineLevel="0" collapsed="false">
      <c r="A14" s="303" t="n">
        <v>1</v>
      </c>
      <c r="B14" s="331" t="s">
        <v>369</v>
      </c>
      <c r="C14" s="64" t="s">
        <v>370</v>
      </c>
      <c r="D14" s="331" t="n">
        <v>9</v>
      </c>
      <c r="E14" s="331" t="n">
        <v>558</v>
      </c>
      <c r="F14" s="167" t="n">
        <v>6</v>
      </c>
      <c r="G14" s="167" t="n">
        <v>5</v>
      </c>
      <c r="H14" s="65" t="n">
        <v>5</v>
      </c>
      <c r="I14" s="65" t="n">
        <f aca="false">F14*G14*H14</f>
        <v>150</v>
      </c>
      <c r="J14" s="65" t="n">
        <v>5</v>
      </c>
      <c r="K14" s="65" t="n">
        <f aca="false">(F14-1)*G14*J14</f>
        <v>125</v>
      </c>
      <c r="L14" s="167" t="n">
        <v>3.5</v>
      </c>
      <c r="M14" s="65" t="n">
        <f aca="false">I14+K14+(L14*G14*2)</f>
        <v>310</v>
      </c>
      <c r="N14" s="167" t="n">
        <v>7</v>
      </c>
      <c r="O14" s="167" t="n">
        <v>10</v>
      </c>
      <c r="P14" s="65" t="n">
        <v>5</v>
      </c>
      <c r="Q14" s="65" t="n">
        <f aca="false">N14*O14*P14</f>
        <v>350</v>
      </c>
      <c r="R14" s="65" t="n">
        <v>5</v>
      </c>
      <c r="S14" s="65" t="n">
        <f aca="false">(N14-1)*O14*R14</f>
        <v>300</v>
      </c>
      <c r="T14" s="167" t="n">
        <v>3.5</v>
      </c>
      <c r="U14" s="65" t="n">
        <f aca="false">Q14+S14+(T14*O14*2)</f>
        <v>720</v>
      </c>
      <c r="V14" s="332" t="n">
        <f aca="false">U14-M14</f>
        <v>410</v>
      </c>
    </row>
    <row r="15" customFormat="false" ht="18.75" hidden="false" customHeight="true" outlineLevel="0" collapsed="false">
      <c r="A15" s="303" t="n">
        <v>2</v>
      </c>
      <c r="B15" s="331" t="s">
        <v>369</v>
      </c>
      <c r="C15" s="64" t="s">
        <v>370</v>
      </c>
      <c r="D15" s="331" t="n">
        <v>6</v>
      </c>
      <c r="E15" s="331" t="n">
        <v>312</v>
      </c>
      <c r="F15" s="167" t="n">
        <v>5</v>
      </c>
      <c r="G15" s="167" t="n">
        <v>5</v>
      </c>
      <c r="H15" s="65" t="n">
        <v>5</v>
      </c>
      <c r="I15" s="65" t="n">
        <f aca="false">F15*G15*H15</f>
        <v>125</v>
      </c>
      <c r="J15" s="65" t="n">
        <v>5</v>
      </c>
      <c r="K15" s="65" t="n">
        <f aca="false">(F15-1)*G15*J15</f>
        <v>100</v>
      </c>
      <c r="L15" s="167" t="n">
        <v>3.5</v>
      </c>
      <c r="M15" s="65" t="n">
        <f aca="false">I15+K15+(L15*G15*2)</f>
        <v>260</v>
      </c>
      <c r="N15" s="167" t="n">
        <v>5</v>
      </c>
      <c r="O15" s="167" t="n">
        <v>7</v>
      </c>
      <c r="P15" s="65" t="n">
        <v>5</v>
      </c>
      <c r="Q15" s="65" t="n">
        <f aca="false">N15*O15*P15</f>
        <v>175</v>
      </c>
      <c r="R15" s="65" t="n">
        <v>5</v>
      </c>
      <c r="S15" s="65" t="n">
        <f aca="false">(N15-1)*O15*R15</f>
        <v>140</v>
      </c>
      <c r="T15" s="167" t="n">
        <v>3.5</v>
      </c>
      <c r="U15" s="65" t="n">
        <f aca="false">Q15+S15+(T15*O15*2)</f>
        <v>364</v>
      </c>
      <c r="V15" s="332" t="n">
        <f aca="false">U15-M15</f>
        <v>104</v>
      </c>
    </row>
    <row r="16" customFormat="false" ht="18.75" hidden="false" customHeight="true" outlineLevel="0" collapsed="false">
      <c r="A16" s="303" t="n">
        <v>3</v>
      </c>
      <c r="B16" s="331" t="s">
        <v>369</v>
      </c>
      <c r="C16" s="64" t="s">
        <v>370</v>
      </c>
      <c r="D16" s="333" t="n">
        <v>5</v>
      </c>
      <c r="E16" s="333" t="n">
        <v>210</v>
      </c>
      <c r="F16" s="334" t="n">
        <v>4</v>
      </c>
      <c r="G16" s="334" t="n">
        <v>15</v>
      </c>
      <c r="H16" s="65" t="n">
        <v>5</v>
      </c>
      <c r="I16" s="65" t="n">
        <f aca="false">F16*G16*H16</f>
        <v>300</v>
      </c>
      <c r="J16" s="65" t="n">
        <v>5</v>
      </c>
      <c r="K16" s="65" t="n">
        <f aca="false">(F16-1)*G16*J16</f>
        <v>225</v>
      </c>
      <c r="L16" s="167" t="n">
        <v>3.5</v>
      </c>
      <c r="M16" s="65" t="n">
        <f aca="false">I16+K16+(L16*G16*2)</f>
        <v>630</v>
      </c>
      <c r="N16" s="334" t="n">
        <v>4</v>
      </c>
      <c r="O16" s="334" t="n">
        <v>13</v>
      </c>
      <c r="P16" s="65" t="n">
        <v>5</v>
      </c>
      <c r="Q16" s="65" t="n">
        <f aca="false">N16*O16*P16</f>
        <v>260</v>
      </c>
      <c r="R16" s="65" t="n">
        <v>5</v>
      </c>
      <c r="S16" s="65" t="n">
        <f aca="false">(N16-1)*O16*R16</f>
        <v>195</v>
      </c>
      <c r="T16" s="167" t="n">
        <v>3.5</v>
      </c>
      <c r="U16" s="65" t="n">
        <f aca="false">Q16+S16+(T16*O16*2)</f>
        <v>546</v>
      </c>
      <c r="V16" s="332" t="n">
        <f aca="false">U16-M16</f>
        <v>-84</v>
      </c>
    </row>
    <row r="17" customFormat="false" ht="18.75" hidden="false" customHeight="true" outlineLevel="0" collapsed="false">
      <c r="A17" s="303" t="n">
        <v>4</v>
      </c>
      <c r="B17" s="331" t="s">
        <v>369</v>
      </c>
      <c r="C17" s="64" t="s">
        <v>370</v>
      </c>
      <c r="D17" s="333" t="n">
        <v>80</v>
      </c>
      <c r="E17" s="333" t="n">
        <v>2560</v>
      </c>
      <c r="F17" s="334" t="n">
        <v>3</v>
      </c>
      <c r="G17" s="334" t="n">
        <v>80</v>
      </c>
      <c r="H17" s="65" t="n">
        <v>5</v>
      </c>
      <c r="I17" s="65" t="n">
        <f aca="false">F17*G17*H17</f>
        <v>1200</v>
      </c>
      <c r="J17" s="65" t="n">
        <v>5</v>
      </c>
      <c r="K17" s="65" t="n">
        <f aca="false">(F17-1)*G17*J17</f>
        <v>800</v>
      </c>
      <c r="L17" s="167" t="n">
        <v>3.5</v>
      </c>
      <c r="M17" s="65" t="n">
        <f aca="false">I17+K17+(L17*G17*2)</f>
        <v>2560</v>
      </c>
      <c r="N17" s="334" t="n">
        <v>3</v>
      </c>
      <c r="O17" s="334" t="n">
        <v>75</v>
      </c>
      <c r="P17" s="65" t="n">
        <v>5</v>
      </c>
      <c r="Q17" s="65" t="n">
        <f aca="false">N17*O17*P17</f>
        <v>1125</v>
      </c>
      <c r="R17" s="65" t="n">
        <v>5</v>
      </c>
      <c r="S17" s="65" t="n">
        <f aca="false">(N17-1)*O17*R17</f>
        <v>750</v>
      </c>
      <c r="T17" s="167" t="n">
        <v>3.5</v>
      </c>
      <c r="U17" s="65" t="n">
        <f aca="false">Q17+S17+(T17*O17*2)</f>
        <v>2400</v>
      </c>
      <c r="V17" s="332" t="n">
        <f aca="false">U17-M17</f>
        <v>-160</v>
      </c>
    </row>
    <row r="18" customFormat="false" ht="18.75" hidden="false" customHeight="true" outlineLevel="0" collapsed="false">
      <c r="A18" s="303" t="n">
        <v>5</v>
      </c>
      <c r="B18" s="331" t="s">
        <v>369</v>
      </c>
      <c r="C18" s="64" t="s">
        <v>370</v>
      </c>
      <c r="D18" s="333" t="n">
        <v>80</v>
      </c>
      <c r="E18" s="333" t="n">
        <v>1760</v>
      </c>
      <c r="F18" s="334" t="n">
        <v>2</v>
      </c>
      <c r="G18" s="334" t="n">
        <v>60</v>
      </c>
      <c r="H18" s="65" t="n">
        <v>5</v>
      </c>
      <c r="I18" s="65" t="n">
        <f aca="false">F18*G18*H18</f>
        <v>600</v>
      </c>
      <c r="J18" s="65" t="n">
        <v>5</v>
      </c>
      <c r="K18" s="65" t="n">
        <f aca="false">(F18-1)*G18*J18</f>
        <v>300</v>
      </c>
      <c r="L18" s="167" t="n">
        <v>3.5</v>
      </c>
      <c r="M18" s="65" t="n">
        <f aca="false">I18+K18+(L18*G18*2)</f>
        <v>1320</v>
      </c>
      <c r="N18" s="334" t="n">
        <v>2</v>
      </c>
      <c r="O18" s="334" t="n">
        <v>50</v>
      </c>
      <c r="P18" s="65" t="n">
        <v>5</v>
      </c>
      <c r="Q18" s="65" t="n">
        <f aca="false">N18*O18*P18</f>
        <v>500</v>
      </c>
      <c r="R18" s="65" t="n">
        <v>5</v>
      </c>
      <c r="S18" s="65" t="n">
        <f aca="false">(N18-1)*O18*R18</f>
        <v>250</v>
      </c>
      <c r="T18" s="167" t="n">
        <v>3.5</v>
      </c>
      <c r="U18" s="65" t="n">
        <f aca="false">Q18+S18+(T18*O18*2)</f>
        <v>1100</v>
      </c>
      <c r="V18" s="332" t="n">
        <f aca="false">U18-M18</f>
        <v>-220</v>
      </c>
    </row>
    <row r="19" customFormat="false" ht="18.75" hidden="false" customHeight="true" outlineLevel="0" collapsed="false">
      <c r="A19" s="303" t="n">
        <v>6</v>
      </c>
      <c r="B19" s="333" t="s">
        <v>371</v>
      </c>
      <c r="C19" s="64" t="s">
        <v>370</v>
      </c>
      <c r="D19" s="333" t="n">
        <v>189</v>
      </c>
      <c r="E19" s="333" t="n">
        <v>1512</v>
      </c>
      <c r="F19" s="334" t="n">
        <v>1</v>
      </c>
      <c r="G19" s="334" t="n">
        <v>50</v>
      </c>
      <c r="H19" s="65" t="n">
        <v>5</v>
      </c>
      <c r="I19" s="65" t="n">
        <f aca="false">F19*G19*H19</f>
        <v>250</v>
      </c>
      <c r="J19" s="65" t="n">
        <v>5</v>
      </c>
      <c r="K19" s="65" t="n">
        <f aca="false">(F19-1)*G19*J19</f>
        <v>0</v>
      </c>
      <c r="L19" s="334" t="n">
        <v>1.5</v>
      </c>
      <c r="M19" s="65" t="n">
        <f aca="false">I19+K19+(L19*G19*2)</f>
        <v>400</v>
      </c>
      <c r="N19" s="334" t="n">
        <v>1</v>
      </c>
      <c r="O19" s="334" t="n">
        <v>50</v>
      </c>
      <c r="P19" s="65" t="n">
        <v>5</v>
      </c>
      <c r="Q19" s="65" t="n">
        <f aca="false">N19*O19*P19</f>
        <v>250</v>
      </c>
      <c r="R19" s="65" t="n">
        <v>5</v>
      </c>
      <c r="S19" s="65" t="n">
        <f aca="false">(N19-1)*O19*R19</f>
        <v>0</v>
      </c>
      <c r="T19" s="334" t="n">
        <v>1.5</v>
      </c>
      <c r="U19" s="65" t="n">
        <f aca="false">Q19+S19+(T19*O19*2)</f>
        <v>400</v>
      </c>
      <c r="V19" s="332" t="n">
        <f aca="false">U19-M19</f>
        <v>0</v>
      </c>
    </row>
    <row r="20" customFormat="false" ht="18.75" hidden="false" customHeight="true" outlineLevel="0" collapsed="false">
      <c r="A20" s="303" t="n">
        <v>7</v>
      </c>
      <c r="B20" s="333" t="s">
        <v>371</v>
      </c>
      <c r="C20" s="64" t="s">
        <v>370</v>
      </c>
      <c r="D20" s="333" t="n">
        <v>0</v>
      </c>
      <c r="E20" s="333" t="n">
        <v>0</v>
      </c>
      <c r="F20" s="334" t="n">
        <v>2</v>
      </c>
      <c r="G20" s="334" t="n">
        <v>50</v>
      </c>
      <c r="H20" s="65" t="n">
        <v>5</v>
      </c>
      <c r="I20" s="65" t="n">
        <f aca="false">F20*G20*H20</f>
        <v>500</v>
      </c>
      <c r="J20" s="65" t="n">
        <v>5</v>
      </c>
      <c r="K20" s="65" t="n">
        <f aca="false">(F20-1)*G20*J20</f>
        <v>250</v>
      </c>
      <c r="L20" s="334" t="n">
        <v>1.5</v>
      </c>
      <c r="M20" s="65" t="n">
        <f aca="false">I20+K20+(L20*G20*2)</f>
        <v>900</v>
      </c>
      <c r="N20" s="334" t="n">
        <v>2</v>
      </c>
      <c r="O20" s="334" t="n">
        <v>50</v>
      </c>
      <c r="P20" s="65" t="n">
        <v>5</v>
      </c>
      <c r="Q20" s="65" t="n">
        <f aca="false">N20*O20*P20</f>
        <v>500</v>
      </c>
      <c r="R20" s="65" t="n">
        <v>5</v>
      </c>
      <c r="S20" s="65" t="n">
        <f aca="false">(N20-1)*O20*R20</f>
        <v>250</v>
      </c>
      <c r="T20" s="334" t="n">
        <v>1.5</v>
      </c>
      <c r="U20" s="65" t="n">
        <f aca="false">Q20+S20+(T20*O20*2)</f>
        <v>900</v>
      </c>
      <c r="V20" s="332" t="n">
        <f aca="false">U20-M20</f>
        <v>0</v>
      </c>
    </row>
    <row r="21" customFormat="false" ht="18.75" hidden="false" customHeight="true" outlineLevel="0" collapsed="false">
      <c r="A21" s="303" t="n">
        <v>8</v>
      </c>
      <c r="B21" s="333" t="s">
        <v>372</v>
      </c>
      <c r="C21" s="64" t="s">
        <v>370</v>
      </c>
      <c r="D21" s="333" t="n">
        <v>20</v>
      </c>
      <c r="E21" s="333" t="n">
        <v>160</v>
      </c>
      <c r="F21" s="334" t="n">
        <v>1</v>
      </c>
      <c r="G21" s="334" t="n">
        <v>50</v>
      </c>
      <c r="H21" s="65" t="n">
        <v>5</v>
      </c>
      <c r="I21" s="65" t="n">
        <f aca="false">F21*G21*H21</f>
        <v>250</v>
      </c>
      <c r="J21" s="65" t="n">
        <v>5</v>
      </c>
      <c r="K21" s="65" t="n">
        <f aca="false">(F21-1)*G21*J21</f>
        <v>0</v>
      </c>
      <c r="L21" s="334" t="n">
        <v>1.5</v>
      </c>
      <c r="M21" s="65" t="n">
        <f aca="false">I21+K21+(L21*G21*2)</f>
        <v>400</v>
      </c>
      <c r="N21" s="334" t="n">
        <v>1</v>
      </c>
      <c r="O21" s="334" t="n">
        <v>50</v>
      </c>
      <c r="P21" s="65" t="n">
        <v>5</v>
      </c>
      <c r="Q21" s="65" t="n">
        <f aca="false">N21*O21*P21</f>
        <v>250</v>
      </c>
      <c r="R21" s="65" t="n">
        <v>5</v>
      </c>
      <c r="S21" s="65" t="n">
        <f aca="false">(N21-1)*O21*R21</f>
        <v>0</v>
      </c>
      <c r="T21" s="334" t="n">
        <v>1.5</v>
      </c>
      <c r="U21" s="65" t="n">
        <f aca="false">Q21+S21+(T21*O21*2)</f>
        <v>400</v>
      </c>
      <c r="V21" s="332" t="n">
        <f aca="false">U21-M21</f>
        <v>0</v>
      </c>
    </row>
    <row r="22" customFormat="false" ht="18.75" hidden="false" customHeight="true" outlineLevel="0" collapsed="false">
      <c r="A22" s="303" t="n">
        <v>9</v>
      </c>
      <c r="B22" s="333" t="s">
        <v>372</v>
      </c>
      <c r="C22" s="64" t="s">
        <v>370</v>
      </c>
      <c r="D22" s="333" t="n">
        <v>15</v>
      </c>
      <c r="E22" s="333" t="n">
        <v>310</v>
      </c>
      <c r="F22" s="334" t="n">
        <v>2</v>
      </c>
      <c r="G22" s="334" t="n">
        <v>50</v>
      </c>
      <c r="H22" s="65" t="n">
        <v>5</v>
      </c>
      <c r="I22" s="65" t="n">
        <f aca="false">F22*G22*H22</f>
        <v>500</v>
      </c>
      <c r="J22" s="65" t="n">
        <v>5</v>
      </c>
      <c r="K22" s="65" t="n">
        <f aca="false">(F22-1)*G22*J22</f>
        <v>250</v>
      </c>
      <c r="L22" s="334" t="n">
        <v>1.5</v>
      </c>
      <c r="M22" s="65" t="n">
        <f aca="false">I22+K22+(L22*G22*2)</f>
        <v>900</v>
      </c>
      <c r="N22" s="334" t="n">
        <v>2</v>
      </c>
      <c r="O22" s="334" t="n">
        <v>50</v>
      </c>
      <c r="P22" s="65" t="n">
        <v>5</v>
      </c>
      <c r="Q22" s="65" t="n">
        <f aca="false">N22*O22*P22</f>
        <v>500</v>
      </c>
      <c r="R22" s="65" t="n">
        <v>5</v>
      </c>
      <c r="S22" s="65" t="n">
        <f aca="false">(N22-1)*O22*R22</f>
        <v>250</v>
      </c>
      <c r="T22" s="334" t="n">
        <v>1.5</v>
      </c>
      <c r="U22" s="65" t="n">
        <f aca="false">Q22+S22+(T22*O22*2)</f>
        <v>900</v>
      </c>
      <c r="V22" s="332" t="n">
        <f aca="false">U22-M22</f>
        <v>0</v>
      </c>
    </row>
    <row r="23" customFormat="false" ht="18.75" hidden="false" customHeight="true" outlineLevel="0" collapsed="false">
      <c r="A23" s="303" t="n">
        <v>10</v>
      </c>
      <c r="B23" s="333" t="s">
        <v>373</v>
      </c>
      <c r="C23" s="64" t="s">
        <v>370</v>
      </c>
      <c r="D23" s="333" t="n">
        <v>30</v>
      </c>
      <c r="E23" s="333" t="n">
        <v>290</v>
      </c>
      <c r="F23" s="334" t="n">
        <v>1</v>
      </c>
      <c r="G23" s="334" t="n">
        <v>50</v>
      </c>
      <c r="H23" s="65" t="n">
        <v>5</v>
      </c>
      <c r="I23" s="65" t="n">
        <f aca="false">F23*G23*H23</f>
        <v>250</v>
      </c>
      <c r="J23" s="65" t="n">
        <v>5</v>
      </c>
      <c r="K23" s="65" t="n">
        <f aca="false">(F23-1)*G23*J23</f>
        <v>0</v>
      </c>
      <c r="L23" s="334" t="n">
        <v>1.5</v>
      </c>
      <c r="M23" s="65" t="n">
        <f aca="false">I23+K23+(L23*G23*2)</f>
        <v>400</v>
      </c>
      <c r="N23" s="334" t="n">
        <v>1</v>
      </c>
      <c r="O23" s="334" t="n">
        <v>50</v>
      </c>
      <c r="P23" s="65" t="n">
        <v>5</v>
      </c>
      <c r="Q23" s="65" t="n">
        <f aca="false">N23*O23*P23</f>
        <v>250</v>
      </c>
      <c r="R23" s="65" t="n">
        <v>5</v>
      </c>
      <c r="S23" s="65" t="n">
        <f aca="false">(N23-1)*O23*R23</f>
        <v>0</v>
      </c>
      <c r="T23" s="334" t="n">
        <v>1.5</v>
      </c>
      <c r="U23" s="65" t="n">
        <f aca="false">Q23+S23+(T23*O23*2)</f>
        <v>400</v>
      </c>
      <c r="V23" s="332" t="n">
        <f aca="false">U23-M23</f>
        <v>0</v>
      </c>
    </row>
    <row r="24" customFormat="false" ht="18.75" hidden="false" customHeight="true" outlineLevel="0" collapsed="false">
      <c r="A24" s="303" t="n">
        <v>11</v>
      </c>
      <c r="B24" s="333" t="s">
        <v>373</v>
      </c>
      <c r="C24" s="64" t="s">
        <v>370</v>
      </c>
      <c r="D24" s="333" t="n">
        <v>25</v>
      </c>
      <c r="E24" s="333" t="n">
        <v>450</v>
      </c>
      <c r="F24" s="334" t="n">
        <v>2</v>
      </c>
      <c r="G24" s="334" t="n">
        <v>50</v>
      </c>
      <c r="H24" s="65" t="n">
        <v>5</v>
      </c>
      <c r="I24" s="65" t="n">
        <f aca="false">F24*G24*H24</f>
        <v>500</v>
      </c>
      <c r="J24" s="65" t="n">
        <v>5</v>
      </c>
      <c r="K24" s="65" t="n">
        <f aca="false">(F24-1)*G24*J24</f>
        <v>250</v>
      </c>
      <c r="L24" s="334" t="n">
        <v>1.5</v>
      </c>
      <c r="M24" s="65" t="n">
        <f aca="false">I24+K24+(L24*G24*2)</f>
        <v>900</v>
      </c>
      <c r="N24" s="334" t="n">
        <v>2</v>
      </c>
      <c r="O24" s="334" t="n">
        <v>45</v>
      </c>
      <c r="P24" s="65" t="n">
        <v>5</v>
      </c>
      <c r="Q24" s="65" t="n">
        <f aca="false">N24*O24*P24</f>
        <v>450</v>
      </c>
      <c r="R24" s="65" t="n">
        <v>5</v>
      </c>
      <c r="S24" s="65" t="n">
        <f aca="false">(N24-1)*O24*R24</f>
        <v>225</v>
      </c>
      <c r="T24" s="334" t="n">
        <v>1.5</v>
      </c>
      <c r="U24" s="65" t="n">
        <f aca="false">Q24+S24+(T24*O24*2)</f>
        <v>810</v>
      </c>
      <c r="V24" s="332" t="n">
        <f aca="false">U24-M24</f>
        <v>-90</v>
      </c>
    </row>
    <row r="25" customFormat="false" ht="18.75" hidden="false" customHeight="true" outlineLevel="0" collapsed="false">
      <c r="A25" s="303" t="n">
        <v>12</v>
      </c>
      <c r="B25" s="331"/>
      <c r="C25" s="331"/>
      <c r="D25" s="331"/>
      <c r="E25" s="331"/>
      <c r="F25" s="167"/>
      <c r="G25" s="167"/>
      <c r="H25" s="65"/>
      <c r="I25" s="65"/>
      <c r="J25" s="65"/>
      <c r="K25" s="65"/>
      <c r="L25" s="167"/>
      <c r="M25" s="65"/>
      <c r="N25" s="167"/>
      <c r="O25" s="167"/>
      <c r="P25" s="65"/>
      <c r="Q25" s="65"/>
      <c r="R25" s="65"/>
      <c r="S25" s="65"/>
      <c r="T25" s="167"/>
      <c r="U25" s="65"/>
      <c r="V25" s="332"/>
    </row>
    <row r="26" customFormat="false" ht="18.75" hidden="false" customHeight="true" outlineLevel="0" collapsed="false">
      <c r="A26" s="303"/>
      <c r="B26" s="331"/>
      <c r="C26" s="331"/>
      <c r="D26" s="331"/>
      <c r="E26" s="331"/>
      <c r="F26" s="167"/>
      <c r="G26" s="167"/>
      <c r="H26" s="65"/>
      <c r="I26" s="65"/>
      <c r="J26" s="65"/>
      <c r="K26" s="65"/>
      <c r="L26" s="167"/>
      <c r="M26" s="65"/>
      <c r="N26" s="167"/>
      <c r="O26" s="167"/>
      <c r="P26" s="65"/>
      <c r="Q26" s="65"/>
      <c r="R26" s="65"/>
      <c r="S26" s="65"/>
      <c r="T26" s="167"/>
      <c r="U26" s="65"/>
      <c r="V26" s="332"/>
    </row>
    <row r="27" s="3" customFormat="true" ht="15" hidden="false" customHeight="true" outlineLevel="0" collapsed="false">
      <c r="A27" s="35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9" t="s">
        <v>355</v>
      </c>
      <c r="V27" s="9"/>
    </row>
    <row r="28" customFormat="false" ht="15" hidden="false" customHeight="true" outlineLevel="0" collapsed="false">
      <c r="A28" s="297" t="s">
        <v>327</v>
      </c>
      <c r="B28" s="298" t="s">
        <v>374</v>
      </c>
      <c r="C28" s="299" t="s">
        <v>357</v>
      </c>
      <c r="D28" s="300" t="s">
        <v>144</v>
      </c>
      <c r="E28" s="300"/>
      <c r="F28" s="301" t="s">
        <v>358</v>
      </c>
      <c r="G28" s="301"/>
      <c r="H28" s="301"/>
      <c r="I28" s="301"/>
      <c r="J28" s="301"/>
      <c r="K28" s="301"/>
      <c r="L28" s="301"/>
      <c r="M28" s="301"/>
      <c r="N28" s="301" t="s">
        <v>31</v>
      </c>
      <c r="O28" s="301"/>
      <c r="P28" s="301"/>
      <c r="Q28" s="301"/>
      <c r="R28" s="301"/>
      <c r="S28" s="301"/>
      <c r="T28" s="301"/>
      <c r="U28" s="301"/>
      <c r="V28" s="302" t="s">
        <v>359</v>
      </c>
    </row>
    <row r="29" customFormat="false" ht="14.25" hidden="false" customHeight="true" outlineLevel="0" collapsed="false">
      <c r="A29" s="297"/>
      <c r="B29" s="298"/>
      <c r="C29" s="299"/>
      <c r="D29" s="303"/>
      <c r="E29" s="304"/>
      <c r="F29" s="305"/>
      <c r="G29" s="306"/>
      <c r="H29" s="307" t="s">
        <v>360</v>
      </c>
      <c r="I29" s="307"/>
      <c r="J29" s="307" t="s">
        <v>361</v>
      </c>
      <c r="K29" s="307"/>
      <c r="L29" s="306"/>
      <c r="M29" s="308"/>
      <c r="N29" s="305"/>
      <c r="O29" s="306"/>
      <c r="P29" s="307" t="s">
        <v>360</v>
      </c>
      <c r="Q29" s="307"/>
      <c r="R29" s="307" t="s">
        <v>361</v>
      </c>
      <c r="S29" s="307"/>
      <c r="T29" s="306"/>
      <c r="U29" s="308"/>
      <c r="V29" s="302"/>
    </row>
    <row r="30" s="30" customFormat="true" ht="77.25" hidden="false" customHeight="false" outlineLevel="0" collapsed="false">
      <c r="A30" s="297"/>
      <c r="B30" s="298"/>
      <c r="C30" s="299"/>
      <c r="D30" s="309" t="s">
        <v>362</v>
      </c>
      <c r="E30" s="310" t="s">
        <v>363</v>
      </c>
      <c r="F30" s="309" t="s">
        <v>364</v>
      </c>
      <c r="G30" s="311" t="s">
        <v>362</v>
      </c>
      <c r="H30" s="311" t="s">
        <v>365</v>
      </c>
      <c r="I30" s="311" t="s">
        <v>316</v>
      </c>
      <c r="J30" s="311" t="s">
        <v>365</v>
      </c>
      <c r="K30" s="311" t="s">
        <v>316</v>
      </c>
      <c r="L30" s="311" t="s">
        <v>366</v>
      </c>
      <c r="M30" s="310" t="s">
        <v>363</v>
      </c>
      <c r="N30" s="312" t="s">
        <v>364</v>
      </c>
      <c r="O30" s="313" t="s">
        <v>362</v>
      </c>
      <c r="P30" s="313" t="s">
        <v>365</v>
      </c>
      <c r="Q30" s="313" t="s">
        <v>316</v>
      </c>
      <c r="R30" s="313" t="s">
        <v>365</v>
      </c>
      <c r="S30" s="313" t="s">
        <v>316</v>
      </c>
      <c r="T30" s="313" t="s">
        <v>367</v>
      </c>
      <c r="U30" s="314" t="s">
        <v>363</v>
      </c>
      <c r="V30" s="302"/>
    </row>
    <row r="31" s="30" customFormat="true" ht="13.5" hidden="false" customHeight="false" outlineLevel="0" collapsed="false">
      <c r="A31" s="315" t="n">
        <v>1</v>
      </c>
      <c r="B31" s="316" t="n">
        <v>2</v>
      </c>
      <c r="C31" s="317" t="n">
        <v>3</v>
      </c>
      <c r="D31" s="318" t="n">
        <v>4</v>
      </c>
      <c r="E31" s="319" t="n">
        <v>5</v>
      </c>
      <c r="F31" s="318" t="n">
        <v>6</v>
      </c>
      <c r="G31" s="320" t="n">
        <v>7</v>
      </c>
      <c r="H31" s="321" t="n">
        <v>8</v>
      </c>
      <c r="I31" s="320" t="n">
        <v>9</v>
      </c>
      <c r="J31" s="320" t="n">
        <v>10</v>
      </c>
      <c r="K31" s="321" t="n">
        <v>11</v>
      </c>
      <c r="L31" s="320" t="n">
        <v>12</v>
      </c>
      <c r="M31" s="317" t="n">
        <v>13</v>
      </c>
      <c r="N31" s="322" t="n">
        <v>14</v>
      </c>
      <c r="O31" s="320" t="n">
        <v>15</v>
      </c>
      <c r="P31" s="320" t="n">
        <v>16</v>
      </c>
      <c r="Q31" s="321" t="n">
        <v>17</v>
      </c>
      <c r="R31" s="320" t="n">
        <v>18</v>
      </c>
      <c r="S31" s="320" t="n">
        <v>19</v>
      </c>
      <c r="T31" s="321" t="n">
        <v>20</v>
      </c>
      <c r="U31" s="320" t="n">
        <v>21</v>
      </c>
      <c r="V31" s="317" t="n">
        <v>22</v>
      </c>
    </row>
    <row r="32" s="30" customFormat="true" ht="33.75" hidden="false" customHeight="false" outlineLevel="0" collapsed="false">
      <c r="A32" s="335"/>
      <c r="B32" s="336" t="s">
        <v>375</v>
      </c>
      <c r="C32" s="337"/>
      <c r="D32" s="318"/>
      <c r="E32" s="319"/>
      <c r="F32" s="338"/>
      <c r="G32" s="320"/>
      <c r="H32" s="321"/>
      <c r="I32" s="320"/>
      <c r="J32" s="320"/>
      <c r="K32" s="321"/>
      <c r="L32" s="320"/>
      <c r="M32" s="325" t="n">
        <f aca="false">(M34*$C34)/1000+(M38*$C38)/1000</f>
        <v>0</v>
      </c>
      <c r="N32" s="322"/>
      <c r="O32" s="320"/>
      <c r="P32" s="320"/>
      <c r="Q32" s="321"/>
      <c r="R32" s="320"/>
      <c r="S32" s="320"/>
      <c r="T32" s="321"/>
      <c r="U32" s="325" t="n">
        <f aca="false">(U34*$C34)/1000+(U38*$C38)/1000</f>
        <v>0</v>
      </c>
      <c r="V32" s="325" t="n">
        <f aca="false">+U32-M32</f>
        <v>0</v>
      </c>
    </row>
    <row r="33" customFormat="false" ht="45.75" hidden="false" customHeight="true" outlineLevel="0" collapsed="false">
      <c r="A33" s="339"/>
      <c r="B33" s="340" t="s">
        <v>376</v>
      </c>
      <c r="C33" s="341" t="s">
        <v>377</v>
      </c>
      <c r="D33" s="342" t="s">
        <v>156</v>
      </c>
      <c r="E33" s="342" t="s">
        <v>156</v>
      </c>
      <c r="F33" s="342" t="s">
        <v>156</v>
      </c>
      <c r="G33" s="342" t="s">
        <v>156</v>
      </c>
      <c r="H33" s="342" t="s">
        <v>156</v>
      </c>
      <c r="I33" s="342" t="s">
        <v>156</v>
      </c>
      <c r="J33" s="342" t="s">
        <v>156</v>
      </c>
      <c r="K33" s="342" t="s">
        <v>156</v>
      </c>
      <c r="L33" s="342" t="s">
        <v>156</v>
      </c>
      <c r="M33" s="342" t="s">
        <v>156</v>
      </c>
      <c r="N33" s="342" t="s">
        <v>156</v>
      </c>
      <c r="O33" s="342" t="s">
        <v>156</v>
      </c>
      <c r="P33" s="342" t="s">
        <v>156</v>
      </c>
      <c r="Q33" s="342" t="s">
        <v>156</v>
      </c>
      <c r="R33" s="342" t="s">
        <v>156</v>
      </c>
      <c r="S33" s="342" t="s">
        <v>156</v>
      </c>
      <c r="T33" s="342" t="s">
        <v>156</v>
      </c>
      <c r="U33" s="342" t="s">
        <v>156</v>
      </c>
      <c r="V33" s="342" t="s">
        <v>156</v>
      </c>
    </row>
    <row r="34" customFormat="false" ht="45.75" hidden="false" customHeight="true" outlineLevel="0" collapsed="false">
      <c r="A34" s="343"/>
      <c r="B34" s="344" t="s">
        <v>378</v>
      </c>
      <c r="C34" s="345"/>
      <c r="D34" s="346"/>
      <c r="E34" s="346"/>
      <c r="F34" s="346"/>
      <c r="G34" s="346"/>
      <c r="H34" s="346"/>
      <c r="I34" s="346"/>
      <c r="J34" s="346"/>
      <c r="K34" s="346"/>
      <c r="L34" s="346"/>
      <c r="M34" s="347" t="n">
        <f aca="false">SUM(M35:M37)</f>
        <v>0</v>
      </c>
      <c r="N34" s="346"/>
      <c r="O34" s="346"/>
      <c r="P34" s="346"/>
      <c r="Q34" s="347" t="n">
        <f aca="false">SUM(Q35:Q37)</f>
        <v>0</v>
      </c>
      <c r="R34" s="346"/>
      <c r="S34" s="346" t="n">
        <v>0</v>
      </c>
      <c r="T34" s="346"/>
      <c r="U34" s="347" t="n">
        <f aca="false">SUM(U35:U37)</f>
        <v>0</v>
      </c>
      <c r="V34" s="347" t="n">
        <f aca="false">+U34-M34</f>
        <v>0</v>
      </c>
    </row>
    <row r="35" customFormat="false" ht="16.5" hidden="false" customHeight="true" outlineLevel="0" collapsed="false">
      <c r="A35" s="303" t="n">
        <v>1</v>
      </c>
      <c r="B35" s="331"/>
      <c r="C35" s="167"/>
      <c r="D35" s="331"/>
      <c r="E35" s="331"/>
      <c r="F35" s="167"/>
      <c r="G35" s="167"/>
      <c r="H35" s="167"/>
      <c r="I35" s="65" t="n">
        <f aca="false">F35*G35*H35</f>
        <v>0</v>
      </c>
      <c r="J35" s="65"/>
      <c r="K35" s="65" t="n">
        <f aca="false">(F35-1)*G35*J35</f>
        <v>-0</v>
      </c>
      <c r="L35" s="167"/>
      <c r="M35" s="65" t="n">
        <f aca="false">I35+K35+(L35*G35*2)</f>
        <v>0</v>
      </c>
      <c r="N35" s="167"/>
      <c r="O35" s="167"/>
      <c r="P35" s="167"/>
      <c r="Q35" s="65" t="n">
        <f aca="false">N35*O35*P35</f>
        <v>0</v>
      </c>
      <c r="R35" s="65"/>
      <c r="S35" s="65" t="n">
        <f aca="false">(N35-1)*O35*R35</f>
        <v>-0</v>
      </c>
      <c r="T35" s="167"/>
      <c r="U35" s="65" t="n">
        <f aca="false">Q35+S35+(T35*O35*2)</f>
        <v>0</v>
      </c>
      <c r="V35" s="332" t="n">
        <f aca="false">+U35-M35</f>
        <v>0</v>
      </c>
    </row>
    <row r="36" customFormat="false" ht="16.5" hidden="false" customHeight="true" outlineLevel="0" collapsed="false">
      <c r="A36" s="348" t="n">
        <v>2</v>
      </c>
      <c r="B36" s="333"/>
      <c r="C36" s="334"/>
      <c r="D36" s="333"/>
      <c r="E36" s="333"/>
      <c r="F36" s="334"/>
      <c r="G36" s="334"/>
      <c r="H36" s="334"/>
      <c r="I36" s="349" t="n">
        <f aca="false">F36*G36*H36</f>
        <v>0</v>
      </c>
      <c r="J36" s="349"/>
      <c r="K36" s="349" t="n">
        <f aca="false">(F36-1)*G36*J36</f>
        <v>-0</v>
      </c>
      <c r="L36" s="334"/>
      <c r="M36" s="349" t="n">
        <f aca="false">I36+K36+(L36*G36*2)</f>
        <v>0</v>
      </c>
      <c r="N36" s="334"/>
      <c r="O36" s="334"/>
      <c r="P36" s="334"/>
      <c r="Q36" s="349" t="n">
        <f aca="false">N36*O36*P36</f>
        <v>0</v>
      </c>
      <c r="R36" s="349"/>
      <c r="S36" s="349" t="n">
        <f aca="false">(N36-1)*O36*R36</f>
        <v>-0</v>
      </c>
      <c r="T36" s="334"/>
      <c r="U36" s="349" t="n">
        <f aca="false">Q36+S36+(T36*O36*2)</f>
        <v>0</v>
      </c>
      <c r="V36" s="350" t="n">
        <f aca="false">+U36-M36</f>
        <v>0</v>
      </c>
    </row>
    <row r="37" customFormat="false" ht="16.5" hidden="false" customHeight="true" outlineLevel="0" collapsed="false">
      <c r="A37" s="351" t="n">
        <v>3</v>
      </c>
      <c r="B37" s="352"/>
      <c r="C37" s="353"/>
      <c r="D37" s="352"/>
      <c r="E37" s="352"/>
      <c r="F37" s="353"/>
      <c r="G37" s="353"/>
      <c r="H37" s="353"/>
      <c r="I37" s="354" t="n">
        <f aca="false">F37*G37*H37</f>
        <v>0</v>
      </c>
      <c r="J37" s="354"/>
      <c r="K37" s="354" t="n">
        <f aca="false">(F37-1)*G37*J37</f>
        <v>-0</v>
      </c>
      <c r="L37" s="353"/>
      <c r="M37" s="354" t="n">
        <f aca="false">I37+K37+(L37*G37*2)</f>
        <v>0</v>
      </c>
      <c r="N37" s="353"/>
      <c r="O37" s="353"/>
      <c r="P37" s="353"/>
      <c r="Q37" s="354" t="n">
        <f aca="false">N37*O37*P37</f>
        <v>0</v>
      </c>
      <c r="R37" s="354"/>
      <c r="S37" s="354" t="n">
        <f aca="false">(N37-1)*O37*R37</f>
        <v>-0</v>
      </c>
      <c r="T37" s="353"/>
      <c r="U37" s="354" t="n">
        <f aca="false">Q37+S37+(T37*O37*2)</f>
        <v>0</v>
      </c>
      <c r="V37" s="355" t="n">
        <f aca="false">+U37-M37</f>
        <v>0</v>
      </c>
    </row>
    <row r="38" customFormat="false" ht="45.75" hidden="false" customHeight="true" outlineLevel="0" collapsed="false">
      <c r="A38" s="343"/>
      <c r="B38" s="344" t="s">
        <v>379</v>
      </c>
      <c r="C38" s="345"/>
      <c r="D38" s="346"/>
      <c r="E38" s="346"/>
      <c r="F38" s="346"/>
      <c r="G38" s="346"/>
      <c r="H38" s="346"/>
      <c r="I38" s="346"/>
      <c r="J38" s="346"/>
      <c r="K38" s="346"/>
      <c r="L38" s="346"/>
      <c r="M38" s="347" t="n">
        <f aca="false">SUM(M39:M41)</f>
        <v>0</v>
      </c>
      <c r="N38" s="346"/>
      <c r="O38" s="346"/>
      <c r="P38" s="346"/>
      <c r="Q38" s="347" t="n">
        <f aca="false">SUM(Q39:Q41)</f>
        <v>0</v>
      </c>
      <c r="R38" s="346"/>
      <c r="S38" s="346" t="n">
        <v>0</v>
      </c>
      <c r="T38" s="346"/>
      <c r="U38" s="347" t="n">
        <f aca="false">SUM(U39:U41)</f>
        <v>0</v>
      </c>
      <c r="V38" s="347" t="n">
        <f aca="false">+U38-M38</f>
        <v>0</v>
      </c>
    </row>
    <row r="39" customFormat="false" ht="16.5" hidden="false" customHeight="true" outlineLevel="0" collapsed="false">
      <c r="A39" s="303" t="n">
        <v>1</v>
      </c>
      <c r="B39" s="331"/>
      <c r="C39" s="331"/>
      <c r="D39" s="331"/>
      <c r="E39" s="331"/>
      <c r="F39" s="167"/>
      <c r="G39" s="167"/>
      <c r="H39" s="167"/>
      <c r="I39" s="65" t="n">
        <f aca="false">F39*G39*H39</f>
        <v>0</v>
      </c>
      <c r="J39" s="65"/>
      <c r="K39" s="65" t="n">
        <f aca="false">(F39-1)*G39*J39</f>
        <v>-0</v>
      </c>
      <c r="L39" s="167"/>
      <c r="M39" s="65" t="n">
        <f aca="false">I39+K39+(L39*G39*2)</f>
        <v>0</v>
      </c>
      <c r="N39" s="167"/>
      <c r="O39" s="167"/>
      <c r="P39" s="167"/>
      <c r="Q39" s="65" t="n">
        <f aca="false">N39*O39*P39</f>
        <v>0</v>
      </c>
      <c r="R39" s="65"/>
      <c r="S39" s="65" t="n">
        <f aca="false">(N39-1)*O39*R39</f>
        <v>-0</v>
      </c>
      <c r="T39" s="167"/>
      <c r="U39" s="65" t="n">
        <f aca="false">Q39+S39+(T39*O39*2)</f>
        <v>0</v>
      </c>
      <c r="V39" s="332" t="n">
        <f aca="false">+U39-M39</f>
        <v>0</v>
      </c>
    </row>
    <row r="40" customFormat="false" ht="16.5" hidden="false" customHeight="true" outlineLevel="0" collapsed="false">
      <c r="A40" s="348" t="n">
        <v>2</v>
      </c>
      <c r="B40" s="333"/>
      <c r="C40" s="333"/>
      <c r="D40" s="333"/>
      <c r="E40" s="333"/>
      <c r="F40" s="334"/>
      <c r="G40" s="334"/>
      <c r="H40" s="334"/>
      <c r="I40" s="349" t="n">
        <f aca="false">F40*G40*H40</f>
        <v>0</v>
      </c>
      <c r="J40" s="349"/>
      <c r="K40" s="349" t="n">
        <f aca="false">(F40-1)*G40*J40</f>
        <v>-0</v>
      </c>
      <c r="L40" s="334"/>
      <c r="M40" s="349" t="n">
        <f aca="false">I40+K40+(L40*G40*2)</f>
        <v>0</v>
      </c>
      <c r="N40" s="334"/>
      <c r="O40" s="334"/>
      <c r="P40" s="334"/>
      <c r="Q40" s="349" t="n">
        <f aca="false">N40*O40*P40</f>
        <v>0</v>
      </c>
      <c r="R40" s="349"/>
      <c r="S40" s="349" t="n">
        <f aca="false">(N40-1)*O40*R40</f>
        <v>-0</v>
      </c>
      <c r="T40" s="334"/>
      <c r="U40" s="349" t="n">
        <f aca="false">Q40+S40+(T40*O40*2)</f>
        <v>0</v>
      </c>
      <c r="V40" s="350" t="n">
        <f aca="false">+U40-M40</f>
        <v>0</v>
      </c>
    </row>
    <row r="41" customFormat="false" ht="16.5" hidden="false" customHeight="true" outlineLevel="0" collapsed="false">
      <c r="A41" s="351" t="n">
        <v>3</v>
      </c>
      <c r="B41" s="352"/>
      <c r="C41" s="352"/>
      <c r="D41" s="352"/>
      <c r="E41" s="352"/>
      <c r="F41" s="353"/>
      <c r="G41" s="353"/>
      <c r="H41" s="353"/>
      <c r="I41" s="354" t="n">
        <f aca="false">F41*G41*H41</f>
        <v>0</v>
      </c>
      <c r="J41" s="354"/>
      <c r="K41" s="354" t="n">
        <f aca="false">(F41-1)*G41*J41</f>
        <v>-0</v>
      </c>
      <c r="L41" s="353"/>
      <c r="M41" s="354" t="n">
        <f aca="false">I41+K41+(L41*G41*2)</f>
        <v>0</v>
      </c>
      <c r="N41" s="353"/>
      <c r="O41" s="353"/>
      <c r="P41" s="353"/>
      <c r="Q41" s="354" t="n">
        <f aca="false">N41*O41*P41</f>
        <v>0</v>
      </c>
      <c r="R41" s="354"/>
      <c r="S41" s="354" t="n">
        <f aca="false">(N41-1)*O41*R41</f>
        <v>-0</v>
      </c>
      <c r="T41" s="353"/>
      <c r="U41" s="354" t="n">
        <f aca="false">Q41+S41+(T41*O41*2)</f>
        <v>0</v>
      </c>
      <c r="V41" s="355" t="n">
        <f aca="false">+U41-M41</f>
        <v>0</v>
      </c>
    </row>
    <row r="42" customFormat="false" ht="14.25" hidden="false" customHeight="false" outlineLevel="0" collapsed="false">
      <c r="B42" s="356"/>
      <c r="C42" s="356"/>
      <c r="D42" s="356"/>
      <c r="E42" s="356"/>
      <c r="F42" s="357"/>
      <c r="G42" s="358"/>
      <c r="H42" s="358"/>
      <c r="I42" s="358"/>
      <c r="J42" s="358"/>
      <c r="K42" s="358"/>
      <c r="L42" s="358"/>
      <c r="M42" s="358"/>
      <c r="N42" s="357"/>
      <c r="O42" s="358"/>
      <c r="P42" s="358"/>
      <c r="Q42" s="358"/>
      <c r="R42" s="358"/>
      <c r="S42" s="358"/>
      <c r="T42" s="358"/>
      <c r="U42" s="358"/>
    </row>
  </sheetData>
  <mergeCells count="32">
    <mergeCell ref="V1:W1"/>
    <mergeCell ref="X1:Z1"/>
    <mergeCell ref="S2:U2"/>
    <mergeCell ref="V2:W2"/>
    <mergeCell ref="X2:Z2"/>
    <mergeCell ref="B3:F3"/>
    <mergeCell ref="B4:M4"/>
    <mergeCell ref="B6:M6"/>
    <mergeCell ref="U7:V7"/>
    <mergeCell ref="A8:A10"/>
    <mergeCell ref="B8:B10"/>
    <mergeCell ref="C8:C10"/>
    <mergeCell ref="D8:E8"/>
    <mergeCell ref="F8:M8"/>
    <mergeCell ref="N8:U8"/>
    <mergeCell ref="V8:V10"/>
    <mergeCell ref="H9:I9"/>
    <mergeCell ref="J9:K9"/>
    <mergeCell ref="P9:Q9"/>
    <mergeCell ref="R9:S9"/>
    <mergeCell ref="U27:V27"/>
    <mergeCell ref="A28:A30"/>
    <mergeCell ref="B28:B30"/>
    <mergeCell ref="C28:C30"/>
    <mergeCell ref="D28:E28"/>
    <mergeCell ref="F28:M28"/>
    <mergeCell ref="N28:U28"/>
    <mergeCell ref="V28:V30"/>
    <mergeCell ref="H29:I29"/>
    <mergeCell ref="J29:K29"/>
    <mergeCell ref="P29:Q29"/>
    <mergeCell ref="R29:S29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Marine Abgaryan</cp:lastModifiedBy>
  <cp:lastPrinted>2025-02-27T07:13:22Z</cp:lastPrinted>
  <dcterms:modified xsi:type="dcterms:W3CDTF">2025-03-13T08:12:12Z</dcterms:modified>
  <cp:revision>0</cp:revision>
  <dc:subject/>
  <dc:title/>
</cp:coreProperties>
</file>